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WA SD" sheetId="1" state="visible" r:id="rId2"/>
    <sheet name="SISWA SMP" sheetId="2" state="visible" r:id="rId3"/>
  </sheets>
  <definedNames>
    <definedName function="false" hidden="false" localSheetId="0" name="_xlnm.Print_Titles" vbProcedure="false">'SISWA SD'!$5:$7</definedName>
    <definedName function="false" hidden="false" localSheetId="1" name="_xlnm.Print_Titles" vbProcedure="false">'SISWA SMP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809">
  <si>
    <t xml:space="preserve">PENDATAAN BOS T.A 2012/2013 SD/SDLB NEGERI DAN SWASTA</t>
  </si>
  <si>
    <t xml:space="preserve">PROPINSI SUMATERA BARAT</t>
  </si>
  <si>
    <t xml:space="preserve">KOTA PADANG</t>
  </si>
  <si>
    <t xml:space="preserve">NO</t>
  </si>
  <si>
    <t xml:space="preserve">NAMA SEKOLAH</t>
  </si>
  <si>
    <t xml:space="preserve">STATUS</t>
  </si>
  <si>
    <t xml:space="preserve">Alamat</t>
  </si>
  <si>
    <t xml:space="preserve">Kecamatan</t>
  </si>
  <si>
    <t xml:space="preserve">Jumlah murid triwulan III 2012,setelah PSB Thn 2012-2013</t>
  </si>
  <si>
    <t xml:space="preserve">Realisasi penyaluran dana BOS Thn 2012, jumlah murid</t>
  </si>
  <si>
    <t xml:space="preserve">LAKI-LAKI KELAS</t>
  </si>
  <si>
    <t xml:space="preserve">PEREMPUAN / KELAS</t>
  </si>
  <si>
    <t xml:space="preserve">Triwulan 1</t>
  </si>
  <si>
    <t xml:space="preserve">Triwulan 2</t>
  </si>
  <si>
    <t xml:space="preserve">Triwulan 3</t>
  </si>
  <si>
    <t xml:space="preserve">Siswa</t>
  </si>
  <si>
    <t xml:space="preserve">Dana</t>
  </si>
  <si>
    <t xml:space="preserve">Kelebihan </t>
  </si>
  <si>
    <t xml:space="preserve">Kekurangan</t>
  </si>
  <si>
    <t xml:space="preserve">Jml yang harus</t>
  </si>
  <si>
    <t xml:space="preserve">N</t>
  </si>
  <si>
    <t xml:space="preserve">S</t>
  </si>
  <si>
    <t xml:space="preserve">Total</t>
  </si>
  <si>
    <t xml:space="preserve">Real</t>
  </si>
  <si>
    <t xml:space="preserve">Disalurkan</t>
  </si>
  <si>
    <t xml:space="preserve">Jul</t>
  </si>
  <si>
    <t xml:space="preserve">Tri IV</t>
  </si>
  <si>
    <t xml:space="preserve">Pembayaran Tri III</t>
  </si>
  <si>
    <t xml:space="preserve">Pembayaran Tri III </t>
  </si>
  <si>
    <t xml:space="preserve">dibayar tri IV</t>
  </si>
  <si>
    <t xml:space="preserve">SDN 01 Pasar Laban</t>
  </si>
  <si>
    <t xml:space="preserve">Bungus Selatan</t>
  </si>
  <si>
    <t xml:space="preserve">Bungus Teluk Kabung</t>
  </si>
  <si>
    <t xml:space="preserve">SDN 02 Timbalun</t>
  </si>
  <si>
    <t xml:space="preserve">Bungus Timur</t>
  </si>
  <si>
    <t xml:space="preserve">SDN 03 Batung</t>
  </si>
  <si>
    <t xml:space="preserve">Teluk Kabung</t>
  </si>
  <si>
    <t xml:space="preserve">SDN 05 Jeruai</t>
  </si>
  <si>
    <t xml:space="preserve">Bungus Barat</t>
  </si>
  <si>
    <t xml:space="preserve">SDN 06 Cindakir</t>
  </si>
  <si>
    <t xml:space="preserve">Teluk Kabung Utara</t>
  </si>
  <si>
    <t xml:space="preserve">SDN 07 Kampung Pinang</t>
  </si>
  <si>
    <t xml:space="preserve">SDN 08 Sungai Pisang</t>
  </si>
  <si>
    <t xml:space="preserve">Sungai Pisang</t>
  </si>
  <si>
    <t xml:space="preserve">0</t>
  </si>
  <si>
    <t xml:space="preserve">SDN 09 Kayu Aro</t>
  </si>
  <si>
    <t xml:space="preserve">SDN 10 Koto</t>
  </si>
  <si>
    <t xml:space="preserve">Teluk Kabung Tengah</t>
  </si>
  <si>
    <t xml:space="preserve">SDN 11 Kampung Pinang</t>
  </si>
  <si>
    <t xml:space="preserve">Kampung Pinang</t>
  </si>
  <si>
    <t xml:space="preserve">SDN 12 Pasar Teluk Kabung</t>
  </si>
  <si>
    <t xml:space="preserve">SDN 13 Sungai Pisang</t>
  </si>
  <si>
    <t xml:space="preserve">Sunga Pisang</t>
  </si>
  <si>
    <t xml:space="preserve">SDN 15 Koto Gadang</t>
  </si>
  <si>
    <t xml:space="preserve">SDN 16 Timbalun</t>
  </si>
  <si>
    <t xml:space="preserve">Timbalun/Bungus Timur</t>
  </si>
  <si>
    <t xml:space="preserve">SDN 17 Kayu Aro</t>
  </si>
  <si>
    <t xml:space="preserve">SDN 18 Kandang Labuhan Tarok</t>
  </si>
  <si>
    <t xml:space="preserve">SDN 19 Pasar Laban</t>
  </si>
  <si>
    <t xml:space="preserve">SDN 20 Labuhan Tarok</t>
  </si>
  <si>
    <t xml:space="preserve">SDN 21 Cindakir</t>
  </si>
  <si>
    <t xml:space="preserve">SDN 01 Bandar Buat</t>
  </si>
  <si>
    <t xml:space="preserve">Bandar Buat</t>
  </si>
  <si>
    <t xml:space="preserve">Lubuk Kilangan</t>
  </si>
  <si>
    <t xml:space="preserve">SDN 02  Indarung</t>
  </si>
  <si>
    <t xml:space="preserve">Indarung</t>
  </si>
  <si>
    <t xml:space="preserve">SDN 03 Bandar Buat</t>
  </si>
  <si>
    <t xml:space="preserve">SDN 04 Tarantang</t>
  </si>
  <si>
    <t xml:space="preserve">Tarantang</t>
  </si>
  <si>
    <t xml:space="preserve">SDN 05 Bandar Buat</t>
  </si>
  <si>
    <t xml:space="preserve">SDN 06 Padang Besi</t>
  </si>
  <si>
    <t xml:space="preserve">Padang Besi</t>
  </si>
  <si>
    <t xml:space="preserve">SDN 07 Indarung</t>
  </si>
  <si>
    <t xml:space="preserve">SDN 08 Padang Besi</t>
  </si>
  <si>
    <t xml:space="preserve">SDN 09 Bandar Buat</t>
  </si>
  <si>
    <t xml:space="preserve">SDN 10 Bandar Buat</t>
  </si>
  <si>
    <t xml:space="preserve">SDN 11 Indarung</t>
  </si>
  <si>
    <t xml:space="preserve">SDN 12 Padang Besi</t>
  </si>
  <si>
    <t xml:space="preserve">SDN 13 Batu Gadang</t>
  </si>
  <si>
    <t xml:space="preserve">Batu Gadang</t>
  </si>
  <si>
    <t xml:space="preserve">SDN 14 Koto Lalang</t>
  </si>
  <si>
    <t xml:space="preserve">Koto Lalang</t>
  </si>
  <si>
    <t xml:space="preserve">SDN 15 Koto Lalang</t>
  </si>
  <si>
    <t xml:space="preserve">SDN 16 Padang Besi</t>
  </si>
  <si>
    <t xml:space="preserve">SDN 17 Batu Gadang</t>
  </si>
  <si>
    <t xml:space="preserve">SDN 19 Beringin</t>
  </si>
  <si>
    <t xml:space="preserve">Baringin</t>
  </si>
  <si>
    <t xml:space="preserve">SDN 20 Indarung</t>
  </si>
  <si>
    <t xml:space="preserve">SDN 21 Bandar Buat</t>
  </si>
  <si>
    <t xml:space="preserve">SDN 22 Koto Lalang</t>
  </si>
  <si>
    <t xml:space="preserve">SD Semen Padang I</t>
  </si>
  <si>
    <t xml:space="preserve">SD Semen Padang II</t>
  </si>
  <si>
    <t xml:space="preserve">SDN 01 Pulau Air</t>
  </si>
  <si>
    <t xml:space="preserve">Prk Laweh P.Air</t>
  </si>
  <si>
    <t xml:space="preserve">Lb.Begalung</t>
  </si>
  <si>
    <t xml:space="preserve">SDN 02 Pampangan</t>
  </si>
  <si>
    <t xml:space="preserve">Pampangan</t>
  </si>
  <si>
    <t xml:space="preserve">SDN 03 Lb.Begalung</t>
  </si>
  <si>
    <t xml:space="preserve">Lubuk Begalung</t>
  </si>
  <si>
    <t xml:space="preserve">SDN 04 Gaung</t>
  </si>
  <si>
    <t xml:space="preserve">Gates</t>
  </si>
  <si>
    <t xml:space="preserve">SDN 05 Bt.Tebal</t>
  </si>
  <si>
    <t xml:space="preserve">Batuang Taba</t>
  </si>
  <si>
    <t xml:space="preserve">SDN 06 Pulau Air</t>
  </si>
  <si>
    <t xml:space="preserve">SDN 07 Pulau Air</t>
  </si>
  <si>
    <t xml:space="preserve">SDN 08 Pulau Air</t>
  </si>
  <si>
    <t xml:space="preserve">SDN 09 Gaung</t>
  </si>
  <si>
    <t xml:space="preserve">SDN 10 Lb.begalung</t>
  </si>
  <si>
    <t xml:space="preserve">SDN 11 Kp. Jua</t>
  </si>
  <si>
    <t xml:space="preserve">Kampung Jua</t>
  </si>
  <si>
    <t xml:space="preserve">SDN 12 Tn. Sirah</t>
  </si>
  <si>
    <t xml:space="preserve">Piai Tn. Sirah</t>
  </si>
  <si>
    <t xml:space="preserve">SDN 13 Sei Beremas</t>
  </si>
  <si>
    <t xml:space="preserve">SDN 14 Gr. Lawas</t>
  </si>
  <si>
    <t xml:space="preserve">Gurun Laweh</t>
  </si>
  <si>
    <t xml:space="preserve">SDN 15 banuaran</t>
  </si>
  <si>
    <t xml:space="preserve">Banuaran</t>
  </si>
  <si>
    <t xml:space="preserve">SDN 16 Pagambiran</t>
  </si>
  <si>
    <t xml:space="preserve">Ampalu Pagambiran</t>
  </si>
  <si>
    <t xml:space="preserve">SDN 17 Koto Baru</t>
  </si>
  <si>
    <t xml:space="preserve">Koto Baru</t>
  </si>
  <si>
    <t xml:space="preserve">SDN 18 Kp. Baru</t>
  </si>
  <si>
    <t xml:space="preserve">Kampung Baru</t>
  </si>
  <si>
    <t xml:space="preserve">SDN 19 Bt.tebal</t>
  </si>
  <si>
    <t xml:space="preserve">SDN 20 Piai</t>
  </si>
  <si>
    <t xml:space="preserve">SDN 21 T.Nibung</t>
  </si>
  <si>
    <t xml:space="preserve">SDN 22 Lb.Begalung</t>
  </si>
  <si>
    <t xml:space="preserve">SDN 23 Ampalu</t>
  </si>
  <si>
    <t xml:space="preserve">SDN 24 Bt.tebal</t>
  </si>
  <si>
    <t xml:space="preserve">SDN 25 Pagambiran</t>
  </si>
  <si>
    <t xml:space="preserve">SDN 26 Pampangan</t>
  </si>
  <si>
    <t xml:space="preserve">SDN 27 Kp. Jua</t>
  </si>
  <si>
    <t xml:space="preserve">SDN 28 Gr.Lawas</t>
  </si>
  <si>
    <t xml:space="preserve">SDN 29 Pitameh</t>
  </si>
  <si>
    <t xml:space="preserve">Tj.saba Pitameh</t>
  </si>
  <si>
    <t xml:space="preserve">SDN 30 Cengkeh</t>
  </si>
  <si>
    <t xml:space="preserve">Cengkeh</t>
  </si>
  <si>
    <t xml:space="preserve">SDN 31 Tj.Aur</t>
  </si>
  <si>
    <t xml:space="preserve">Tj.Aur</t>
  </si>
  <si>
    <t xml:space="preserve">SDN 32 Banuaran</t>
  </si>
  <si>
    <t xml:space="preserve">SDN 33 Tj.Sabar</t>
  </si>
  <si>
    <t xml:space="preserve">SDN 34 tn. Sirah</t>
  </si>
  <si>
    <t xml:space="preserve">SDN 35 Pagambiran</t>
  </si>
  <si>
    <t xml:space="preserve">SDN 36 Cengkeh</t>
  </si>
  <si>
    <t xml:space="preserve">SDN 37 pagambiran</t>
  </si>
  <si>
    <t xml:space="preserve">SDN 38 Kp. Baru</t>
  </si>
  <si>
    <t xml:space="preserve">SDM Gaung</t>
  </si>
  <si>
    <t xml:space="preserve">SDN 01 Alang Lawas</t>
  </si>
  <si>
    <t xml:space="preserve">Alang Lawas</t>
  </si>
  <si>
    <t xml:space="preserve">Padang Selatan</t>
  </si>
  <si>
    <t xml:space="preserve">SDN 02 Pasar Gadang</t>
  </si>
  <si>
    <t xml:space="preserve">Pasar Gadang</t>
  </si>
  <si>
    <t xml:space="preserve">SDN 04 Pasar Gadang</t>
  </si>
  <si>
    <t xml:space="preserve">SDN 06 Teluk Bayur</t>
  </si>
  <si>
    <t xml:space="preserve">Rawang</t>
  </si>
  <si>
    <t xml:space="preserve">SDN 07 Air Manis</t>
  </si>
  <si>
    <t xml:space="preserve">Air Manis</t>
  </si>
  <si>
    <t xml:space="preserve">SDN 08 Alang Lawas</t>
  </si>
  <si>
    <t xml:space="preserve">SDN 10 Mata Air Timur</t>
  </si>
  <si>
    <t xml:space="preserve">Mata Air</t>
  </si>
  <si>
    <t xml:space="preserve">SDN 11 Pasar Gadang</t>
  </si>
  <si>
    <t xml:space="preserve">SDN 13 Seberang Padang Utara</t>
  </si>
  <si>
    <t xml:space="preserve">Seberang Padang</t>
  </si>
  <si>
    <t xml:space="preserve">SDN 15 Belakang Pondok</t>
  </si>
  <si>
    <t xml:space="preserve">Belakang Pondok</t>
  </si>
  <si>
    <t xml:space="preserve">SDN 16 Seberang Padang Utara</t>
  </si>
  <si>
    <t xml:space="preserve">SDN 17 Mata Air Timur</t>
  </si>
  <si>
    <t xml:space="preserve">SDN 18 Alang Lawas</t>
  </si>
  <si>
    <t xml:space="preserve">SDN 20 Alang Lawas</t>
  </si>
  <si>
    <t xml:space="preserve">SDN 22 Mata Air Barat</t>
  </si>
  <si>
    <t xml:space="preserve">SDN 23 Ranah</t>
  </si>
  <si>
    <t xml:space="preserve">Ranah Parak Rimbo</t>
  </si>
  <si>
    <t xml:space="preserve">SDN 26 Teluk Bayur</t>
  </si>
  <si>
    <t xml:space="preserve">SDN 27 Pemancungan</t>
  </si>
  <si>
    <t xml:space="preserve">SDN 28 Rawang Timur</t>
  </si>
  <si>
    <t xml:space="preserve">Rawang Timur</t>
  </si>
  <si>
    <t xml:space="preserve">SDN 29 Pebayan Penggalangan</t>
  </si>
  <si>
    <t xml:space="preserve">Batang Anai</t>
  </si>
  <si>
    <t xml:space="preserve">SDN 31 Teluk Bayur</t>
  </si>
  <si>
    <t xml:space="preserve">SDN 32 Pemancungan</t>
  </si>
  <si>
    <t xml:space="preserve">SDN 33 Rawang Barat</t>
  </si>
  <si>
    <t xml:space="preserve">SDN 34 Seberang Palinggam</t>
  </si>
  <si>
    <t xml:space="preserve">Seberang Palinggam</t>
  </si>
  <si>
    <t xml:space="preserve">SDN 35 Jembatan Babuai</t>
  </si>
  <si>
    <t xml:space="preserve">SDN 36 Alang Lawas</t>
  </si>
  <si>
    <t xml:space="preserve">SDN 37 Alang Lawas</t>
  </si>
  <si>
    <t xml:space="preserve">SDN 38 Seberang Padang Selatan</t>
  </si>
  <si>
    <t xml:space="preserve">SDN 39 Mata Air Barat</t>
  </si>
  <si>
    <t xml:space="preserve">SDN 40 Bukit Gado-Gado</t>
  </si>
  <si>
    <t xml:space="preserve">Bukit Gado-Gado</t>
  </si>
  <si>
    <t xml:space="preserve">SDN 41 Seberang Padang Selatan</t>
  </si>
  <si>
    <t xml:space="preserve">SDN 42 Rawang Barat</t>
  </si>
  <si>
    <t xml:space="preserve">SDN 43 Rawang Timur</t>
  </si>
  <si>
    <t xml:space="preserve">SD Kartika I - 12</t>
  </si>
  <si>
    <t xml:space="preserve">SD Tirtonadi</t>
  </si>
  <si>
    <t xml:space="preserve">Batang Arau</t>
  </si>
  <si>
    <t xml:space="preserve">SD Kalam Kudus</t>
  </si>
  <si>
    <t xml:space="preserve">SDN 01 Sawahan</t>
  </si>
  <si>
    <t xml:space="preserve">Sawahan</t>
  </si>
  <si>
    <t xml:space="preserve">Padang Timur</t>
  </si>
  <si>
    <t xml:space="preserve">SDN 02 Terandam</t>
  </si>
  <si>
    <t xml:space="preserve">SDN 03 Simpang Haru</t>
  </si>
  <si>
    <t xml:space="preserve">Simpang Haru</t>
  </si>
  <si>
    <t xml:space="preserve">SDN 04 Terandam</t>
  </si>
  <si>
    <t xml:space="preserve">SDN 05 Sawahan</t>
  </si>
  <si>
    <t xml:space="preserve">SDN 06 Simpang Haru</t>
  </si>
  <si>
    <t xml:space="preserve">SDN 07 Air Camar</t>
  </si>
  <si>
    <t xml:space="preserve">Parak Gadang Timur</t>
  </si>
  <si>
    <t xml:space="preserve">SDN 08 Parak Gadang</t>
  </si>
  <si>
    <t xml:space="preserve">Ganting Parak Gadang</t>
  </si>
  <si>
    <t xml:space="preserve">SDN 09 Parak Gadang</t>
  </si>
  <si>
    <t xml:space="preserve">SDN 10 Aur Duri</t>
  </si>
  <si>
    <t xml:space="preserve">SDN 11 Air Camar</t>
  </si>
  <si>
    <t xml:space="preserve">SDN 12 Kampung Durian</t>
  </si>
  <si>
    <t xml:space="preserve">SDN 13 Simpang Haru</t>
  </si>
  <si>
    <t xml:space="preserve">SDN 14 Jati Tanah Tinggi</t>
  </si>
  <si>
    <t xml:space="preserve">Sawahan Timur</t>
  </si>
  <si>
    <t xml:space="preserve">SDN 15 Jati Tanah Tinggi</t>
  </si>
  <si>
    <t xml:space="preserve">SDN 16 Simpang Haru</t>
  </si>
  <si>
    <t xml:space="preserve">SDN 17 Parak Karakah</t>
  </si>
  <si>
    <t xml:space="preserve">Parak Karakah</t>
  </si>
  <si>
    <t xml:space="preserve">SDN 18 Kampung Durian</t>
  </si>
  <si>
    <t xml:space="preserve">SDN 20 Air Camar</t>
  </si>
  <si>
    <t xml:space="preserve">SDN 21 Jati Utara</t>
  </si>
  <si>
    <t xml:space="preserve">Jati</t>
  </si>
  <si>
    <t xml:space="preserve">SDN 22 Andalas Barat</t>
  </si>
  <si>
    <t xml:space="preserve">Andalas</t>
  </si>
  <si>
    <t xml:space="preserve">SDN 23 Marapalam</t>
  </si>
  <si>
    <t xml:space="preserve">Kubu Marapalam</t>
  </si>
  <si>
    <t xml:space="preserve">SDN 24 Jati Gaung</t>
  </si>
  <si>
    <t xml:space="preserve">Kelurahan Jati</t>
  </si>
  <si>
    <t xml:space="preserve">SDN 25 Jati Tanah Tinggi</t>
  </si>
  <si>
    <t xml:space="preserve">SDN 26 Jati Utara</t>
  </si>
  <si>
    <t xml:space="preserve">Jati Baru</t>
  </si>
  <si>
    <t xml:space="preserve">SDN 27 Sawahan Dalam</t>
  </si>
  <si>
    <t xml:space="preserve">Sawahan Dalam</t>
  </si>
  <si>
    <t xml:space="preserve">SDN 28 Ganting Selatan</t>
  </si>
  <si>
    <t xml:space="preserve">SDN 29 Ganting Utara</t>
  </si>
  <si>
    <t xml:space="preserve">SDN 30 Kubu Dalam</t>
  </si>
  <si>
    <t xml:space="preserve">SDN 31 Jati Tanah Tinggi</t>
  </si>
  <si>
    <t xml:space="preserve">SDN 32 Andalas Timur</t>
  </si>
  <si>
    <t xml:space="preserve">SDN 33 Sawahan</t>
  </si>
  <si>
    <t xml:space="preserve">SDN 34 Simpang Haru</t>
  </si>
  <si>
    <t xml:space="preserve">SDN 35 Parak Karakah</t>
  </si>
  <si>
    <t xml:space="preserve">SD Adabiah</t>
  </si>
  <si>
    <t xml:space="preserve">SD Muhammadyah I Marapalam</t>
  </si>
  <si>
    <t xml:space="preserve">SD PGAI</t>
  </si>
  <si>
    <t xml:space="preserve">SD Kartika 1-10</t>
  </si>
  <si>
    <t xml:space="preserve">SD Muhammadyah IV</t>
  </si>
  <si>
    <t xml:space="preserve">Simpang Haru Utara</t>
  </si>
  <si>
    <t xml:space="preserve">SD Kartika 1-11</t>
  </si>
  <si>
    <t xml:space="preserve">Parak Pisang</t>
  </si>
  <si>
    <t xml:space="preserve">SD Yos Sudarso</t>
  </si>
  <si>
    <t xml:space="preserve">Jati Timur</t>
  </si>
  <si>
    <t xml:space="preserve">SD Muhammadyah VII Air Mati</t>
  </si>
  <si>
    <t xml:space="preserve">SD Muhammadyah XI Abdul Muis</t>
  </si>
  <si>
    <t xml:space="preserve">SD Pertiwi 2</t>
  </si>
  <si>
    <t xml:space="preserve">SD Pertiwi 3</t>
  </si>
  <si>
    <t xml:space="preserve">SD Islam Budi Mulia</t>
  </si>
  <si>
    <t xml:space="preserve">SDN 01 Belakang Tangsi</t>
  </si>
  <si>
    <t xml:space="preserve">Belakang Tangsi</t>
  </si>
  <si>
    <t xml:space="preserve">Padang Barat</t>
  </si>
  <si>
    <t xml:space="preserve">SDN 02 Kampung Pondok</t>
  </si>
  <si>
    <t xml:space="preserve">Kampung Pondok</t>
  </si>
  <si>
    <t xml:space="preserve">SDN 03 Purus</t>
  </si>
  <si>
    <t xml:space="preserve">Purus</t>
  </si>
  <si>
    <t xml:space="preserve">SDN 04 Purus</t>
  </si>
  <si>
    <t xml:space="preserve">SDN 05 Padang Pasir</t>
  </si>
  <si>
    <t xml:space="preserve">Padang Pasir</t>
  </si>
  <si>
    <t xml:space="preserve">SDN 06 Padang Pasir</t>
  </si>
  <si>
    <t xml:space="preserve">SDN 07 Belakang Tangsi</t>
  </si>
  <si>
    <t xml:space="preserve">SDN 08 Kampung Pondok</t>
  </si>
  <si>
    <t xml:space="preserve">SDN 09 Berok</t>
  </si>
  <si>
    <t xml:space="preserve">Berok Nipah</t>
  </si>
  <si>
    <t xml:space="preserve">SDN 10 Berok Nipah</t>
  </si>
  <si>
    <t xml:space="preserve">SDN 11 Belakang Tangsi</t>
  </si>
  <si>
    <t xml:space="preserve">SDN 13 Purus</t>
  </si>
  <si>
    <t xml:space="preserve">SDN 14 Olo</t>
  </si>
  <si>
    <t xml:space="preserve">Olo</t>
  </si>
  <si>
    <t xml:space="preserve">SDN 15 Padang Pasir</t>
  </si>
  <si>
    <t xml:space="preserve">SDN 16 Kampung Pondok</t>
  </si>
  <si>
    <t xml:space="preserve">SDN 17 Belakang Tangsi</t>
  </si>
  <si>
    <t xml:space="preserve">SDN 19 Belakang Tangsi</t>
  </si>
  <si>
    <t xml:space="preserve">SDN 21 Purus</t>
  </si>
  <si>
    <t xml:space="preserve">SDN 22 Ujung Gurun</t>
  </si>
  <si>
    <t xml:space="preserve">Ujung Gurun</t>
  </si>
  <si>
    <t xml:space="preserve">SDN 23 Ujung Gurun</t>
  </si>
  <si>
    <t xml:space="preserve">SDN 24 Ujung Gurun</t>
  </si>
  <si>
    <t xml:space="preserve">SDN 25 Purus</t>
  </si>
  <si>
    <t xml:space="preserve">SDN 26 Rimbo Kaluang</t>
  </si>
  <si>
    <t xml:space="preserve">Rimbo Kaluang</t>
  </si>
  <si>
    <t xml:space="preserve">SDN 27 Olo</t>
  </si>
  <si>
    <t xml:space="preserve">SDN 28 Purus</t>
  </si>
  <si>
    <t xml:space="preserve">SDN 29 Purus</t>
  </si>
  <si>
    <t xml:space="preserve">SDN Percobaan</t>
  </si>
  <si>
    <t xml:space="preserve">SD Agnes </t>
  </si>
  <si>
    <t xml:space="preserve">SD Teresia </t>
  </si>
  <si>
    <t xml:space="preserve">SD RK I Andreas</t>
  </si>
  <si>
    <t xml:space="preserve">SD RK II Fransiscus</t>
  </si>
  <si>
    <t xml:space="preserve">SD Yapi</t>
  </si>
  <si>
    <t xml:space="preserve">SD Perti</t>
  </si>
  <si>
    <t xml:space="preserve">SD Murni</t>
  </si>
  <si>
    <t xml:space="preserve">SD Dedikasi Edukasi Kualiva (DEK)</t>
  </si>
  <si>
    <t xml:space="preserve">SDI Nibras </t>
  </si>
  <si>
    <t xml:space="preserve">Kampung Jao</t>
  </si>
  <si>
    <t xml:space="preserve">SD Citra Almadina</t>
  </si>
  <si>
    <t xml:space="preserve">Punis</t>
  </si>
  <si>
    <t xml:space="preserve">SDN 01 Ulak Karang Selatan</t>
  </si>
  <si>
    <t xml:space="preserve">Ulak Karang Selatan</t>
  </si>
  <si>
    <t xml:space="preserve">Padang Utara</t>
  </si>
  <si>
    <t xml:space="preserve">SDN 02 Ulak Karang Selatan</t>
  </si>
  <si>
    <t xml:space="preserve">SDN 03 Alai Timur</t>
  </si>
  <si>
    <t xml:space="preserve">Alai Parak Kopi</t>
  </si>
  <si>
    <t xml:space="preserve">SDN 05 Air Tawar Barat</t>
  </si>
  <si>
    <t xml:space="preserve">Air Tawar Barat</t>
  </si>
  <si>
    <t xml:space="preserve">SDN 07 Ulak Karang Selatan</t>
  </si>
  <si>
    <t xml:space="preserve">SDN 08 Ulak Karang Selatan</t>
  </si>
  <si>
    <t xml:space="preserve">UlaK Karang Selatan</t>
  </si>
  <si>
    <t xml:space="preserve">SDN 09 Air Tawar Barat</t>
  </si>
  <si>
    <t xml:space="preserve">SDN 11 Lolong</t>
  </si>
  <si>
    <t xml:space="preserve">Lolong Belanti</t>
  </si>
  <si>
    <t xml:space="preserve">SDN 12 Ulak Karang Utara</t>
  </si>
  <si>
    <t xml:space="preserve">Ulak Karang Utara</t>
  </si>
  <si>
    <t xml:space="preserve">SDN 13 Lolong</t>
  </si>
  <si>
    <t xml:space="preserve">SDN 14 Belanti Barat</t>
  </si>
  <si>
    <t xml:space="preserve">SDN 15 Lolong</t>
  </si>
  <si>
    <t xml:space="preserve">SDN 16 Air Tawar Timur</t>
  </si>
  <si>
    <t xml:space="preserve">Air Tawar Timur</t>
  </si>
  <si>
    <t xml:space="preserve">SDN 17 Gunung Pangilun</t>
  </si>
  <si>
    <t xml:space="preserve">Gunung Pangilun</t>
  </si>
  <si>
    <t xml:space="preserve">SDN 18 Air Tawar Selatan</t>
  </si>
  <si>
    <t xml:space="preserve">SDN 19 Air Tawar Barat</t>
  </si>
  <si>
    <t xml:space="preserve">SDN 20 Berok Gunung Pangilun</t>
  </si>
  <si>
    <t xml:space="preserve">SDN 21 Parak Kopi</t>
  </si>
  <si>
    <t xml:space="preserve">SDN 22 Ulak Karang Utara</t>
  </si>
  <si>
    <t xml:space="preserve">SDN 23 Lolong</t>
  </si>
  <si>
    <t xml:space="preserve">SDN 25 Air Tawar Selatan</t>
  </si>
  <si>
    <t xml:space="preserve">SDN 26 Air Tawar Timur</t>
  </si>
  <si>
    <t xml:space="preserve">SDN 27 Ulak Karang Utara</t>
  </si>
  <si>
    <t xml:space="preserve">SDN 28 Air Tawar Timur</t>
  </si>
  <si>
    <t xml:space="preserve">SDN 29 Ulak Karang Utara</t>
  </si>
  <si>
    <t xml:space="preserve">SD Angkasa I Lanud Padang</t>
  </si>
  <si>
    <t xml:space="preserve">SD Angkasa II</t>
  </si>
  <si>
    <t xml:space="preserve">SD Bayangkari I</t>
  </si>
  <si>
    <t xml:space="preserve">SD Bayangkari II</t>
  </si>
  <si>
    <t xml:space="preserve">SD Muhammadiyah No.10</t>
  </si>
  <si>
    <t xml:space="preserve">SD Pembangunan UNP</t>
  </si>
  <si>
    <t xml:space="preserve">SD Islam Terpadu Buah Hati</t>
  </si>
  <si>
    <t xml:space="preserve">SD Islam Nurul Ikhlas</t>
  </si>
  <si>
    <t xml:space="preserve">SDN 01 Kampung Olo</t>
  </si>
  <si>
    <t xml:space="preserve">Nanggalo</t>
  </si>
  <si>
    <t xml:space="preserve">SDN 02 Kampung Olo</t>
  </si>
  <si>
    <t xml:space="preserve">Kampung Olo</t>
  </si>
  <si>
    <t xml:space="preserve">SDN 03 Kampung Olo</t>
  </si>
  <si>
    <t xml:space="preserve">SDN 04 Kampung Olo</t>
  </si>
  <si>
    <t xml:space="preserve">SDN 05 Surau Gadang</t>
  </si>
  <si>
    <t xml:space="preserve">Surau Gadang</t>
  </si>
  <si>
    <t xml:space="preserve">SDN 06 Kampung Lapai</t>
  </si>
  <si>
    <t xml:space="preserve">Kampung Lapai</t>
  </si>
  <si>
    <t xml:space="preserve">SDN 07 Gurun Laweh</t>
  </si>
  <si>
    <t xml:space="preserve">SDN 08 Surau Gadang</t>
  </si>
  <si>
    <t xml:space="preserve">SDN 09 Surau Gadang</t>
  </si>
  <si>
    <t xml:space="preserve">SDN 10 Surau Gadang</t>
  </si>
  <si>
    <t xml:space="preserve">SDN 11 Kurao Pagang</t>
  </si>
  <si>
    <t xml:space="preserve">Kurao Pagang</t>
  </si>
  <si>
    <t xml:space="preserve">SDN 12 Kampung Lapai</t>
  </si>
  <si>
    <t xml:space="preserve">SDN 13 Surau Gadang</t>
  </si>
  <si>
    <t xml:space="preserve">SDN 14 Tabing Banda Gadang</t>
  </si>
  <si>
    <t xml:space="preserve">Tabing Banda Gadang</t>
  </si>
  <si>
    <t xml:space="preserve">SDN 15 Surau Gadang</t>
  </si>
  <si>
    <t xml:space="preserve">SDN 16 Surau Gadang</t>
  </si>
  <si>
    <t xml:space="preserve">SDN 17 Gurun  Lawas</t>
  </si>
  <si>
    <t xml:space="preserve">SDN 18 Kampung Lapai</t>
  </si>
  <si>
    <t xml:space="preserve">SDN 19 Kampung Olo</t>
  </si>
  <si>
    <t xml:space="preserve">SDN 20 Kurao Pagang</t>
  </si>
  <si>
    <t xml:space="preserve">SD Muhammadiyah Surau Gadang</t>
  </si>
  <si>
    <t xml:space="preserve">SD Muhammadiyah Kurao Pagang</t>
  </si>
  <si>
    <t xml:space="preserve">SD Muhammadiyah Berok</t>
  </si>
  <si>
    <t xml:space="preserve">Berok</t>
  </si>
  <si>
    <t xml:space="preserve">SD Plus Aisyiah 1 Padang</t>
  </si>
  <si>
    <t xml:space="preserve">SD Sabbihisma</t>
  </si>
  <si>
    <t xml:space="preserve">SDN 01 Ampang</t>
  </si>
  <si>
    <t xml:space="preserve">Ampang</t>
  </si>
  <si>
    <t xml:space="preserve">Kuranji</t>
  </si>
  <si>
    <t xml:space="preserve">SDN 02 Gunung Sarik</t>
  </si>
  <si>
    <t xml:space="preserve">Gunung Sarik</t>
  </si>
  <si>
    <t xml:space="preserve">SDN 03 Anduring</t>
  </si>
  <si>
    <t xml:space="preserve">Anduring</t>
  </si>
  <si>
    <t xml:space="preserve">SDN 04 Pasar Ambacang</t>
  </si>
  <si>
    <t xml:space="preserve">Pasar Ambacang</t>
  </si>
  <si>
    <t xml:space="preserve">SDN 05 Kalumbuk</t>
  </si>
  <si>
    <t xml:space="preserve">Kalumbuk</t>
  </si>
  <si>
    <t xml:space="preserve">SDN 06 Pasar Ambacang</t>
  </si>
  <si>
    <t xml:space="preserve">SDN 07 Ampang</t>
  </si>
  <si>
    <t xml:space="preserve">SDN 08 Anduring</t>
  </si>
  <si>
    <t xml:space="preserve">SDN 09 Korong Gadang</t>
  </si>
  <si>
    <t xml:space="preserve">Korong Gadang</t>
  </si>
  <si>
    <t xml:space="preserve">SDN 10 Sungai Sapih</t>
  </si>
  <si>
    <t xml:space="preserve">Sungai Sapih</t>
  </si>
  <si>
    <t xml:space="preserve">SDN 11 Ampang</t>
  </si>
  <si>
    <t xml:space="preserve">SDN 12 Sungai Sapih</t>
  </si>
  <si>
    <t xml:space="preserve">SDN 13 Kuranji</t>
  </si>
  <si>
    <t xml:space="preserve">SDN 14 Gunung Sarik</t>
  </si>
  <si>
    <t xml:space="preserve">SDN 15 Anduring</t>
  </si>
  <si>
    <t xml:space="preserve">SDN 16 Anduring</t>
  </si>
  <si>
    <t xml:space="preserve">SDN 17 Pasar Ambacang</t>
  </si>
  <si>
    <t xml:space="preserve">SDN 18 Anduring</t>
  </si>
  <si>
    <t xml:space="preserve">SDN 19 Pasar Ambacang</t>
  </si>
  <si>
    <t xml:space="preserve">SDN 20 Kalumbuk</t>
  </si>
  <si>
    <t xml:space="preserve">SDN 21 Lubuk Lintah</t>
  </si>
  <si>
    <t xml:space="preserve">Lubuk Lintah</t>
  </si>
  <si>
    <t xml:space="preserve">SDN 22 Kuranji</t>
  </si>
  <si>
    <t xml:space="preserve">SDN 23 Pasar Ambacang</t>
  </si>
  <si>
    <t xml:space="preserve">SDN 24 Kalumbuk</t>
  </si>
  <si>
    <t xml:space="preserve">SDN 25 Lubuk Lintah</t>
  </si>
  <si>
    <t xml:space="preserve">SDN 26 Pasar Ambacang</t>
  </si>
  <si>
    <t xml:space="preserve">SDN 27 Sungai Sapih</t>
  </si>
  <si>
    <t xml:space="preserve">SDN 28 Korong Gadang</t>
  </si>
  <si>
    <t xml:space="preserve">SDN 29 Gunung Sarik</t>
  </si>
  <si>
    <t xml:space="preserve">SDN 30 Lubuk Lintah</t>
  </si>
  <si>
    <t xml:space="preserve">SDN 31 Pasar Ambacang</t>
  </si>
  <si>
    <t xml:space="preserve">SDN 32 Kuranji</t>
  </si>
  <si>
    <t xml:space="preserve">SDN 33 Kalumbuk</t>
  </si>
  <si>
    <t xml:space="preserve">SDN 34 Kuranji</t>
  </si>
  <si>
    <t xml:space="preserve">Rimbo Tarok</t>
  </si>
  <si>
    <t xml:space="preserve">SDN 35 Kuranji</t>
  </si>
  <si>
    <t xml:space="preserve">SDN 36 Gunung Sarik</t>
  </si>
  <si>
    <t xml:space="preserve">SDN 37 Anduring</t>
  </si>
  <si>
    <t xml:space="preserve">SDN 38 Kuranji</t>
  </si>
  <si>
    <t xml:space="preserve">SDN 39 Pasar Ambacang</t>
  </si>
  <si>
    <t xml:space="preserve">SDN 40 Korong Gadang</t>
  </si>
  <si>
    <t xml:space="preserve">SDN 41 Kuranji</t>
  </si>
  <si>
    <t xml:space="preserve">SDN 42 Korong Gadang</t>
  </si>
  <si>
    <t xml:space="preserve">SDN 43 Sungai Sapih</t>
  </si>
  <si>
    <t xml:space="preserve">SDN 44 Kalumbuk</t>
  </si>
  <si>
    <t xml:space="preserve">SDN 45 Kalumbuk</t>
  </si>
  <si>
    <t xml:space="preserve">SDN 46 Kuranji</t>
  </si>
  <si>
    <t xml:space="preserve">SDN 47 Korong Gadang</t>
  </si>
  <si>
    <t xml:space="preserve">SDN 48 Kuranji</t>
  </si>
  <si>
    <t xml:space="preserve">SDN 49 Kuranji</t>
  </si>
  <si>
    <t xml:space="preserve">SDN 50 Kuranji</t>
  </si>
  <si>
    <t xml:space="preserve">SDN 51 Perumnas Kuranji</t>
  </si>
  <si>
    <t xml:space="preserve">SDN 52 Kuranji</t>
  </si>
  <si>
    <t xml:space="preserve">SDN 53 Kuranji</t>
  </si>
  <si>
    <t xml:space="preserve">SD Adzkia</t>
  </si>
  <si>
    <t xml:space="preserve">SD Muhmmmadiyah 05 Ketaping</t>
  </si>
  <si>
    <t xml:space="preserve">SD Betha Plus</t>
  </si>
  <si>
    <t xml:space="preserve">SDN 01 Pauh</t>
  </si>
  <si>
    <t xml:space="preserve">Limau Manis</t>
  </si>
  <si>
    <t xml:space="preserve">Pauh</t>
  </si>
  <si>
    <t xml:space="preserve">SDN 02 Cupak Tangah</t>
  </si>
  <si>
    <t xml:space="preserve">Cupak Tangah</t>
  </si>
  <si>
    <t xml:space="preserve">SDN 03 Binuang Kampung Dalam</t>
  </si>
  <si>
    <t xml:space="preserve">Binuang Kampung Dalam</t>
  </si>
  <si>
    <t xml:space="preserve">SDN 04 Pauh</t>
  </si>
  <si>
    <t xml:space="preserve">Pisang</t>
  </si>
  <si>
    <t xml:space="preserve">SDN 05 Kapalo Koto</t>
  </si>
  <si>
    <t xml:space="preserve">Kapalo Koto</t>
  </si>
  <si>
    <t xml:space="preserve">SDN 06 Piai Tangah</t>
  </si>
  <si>
    <t xml:space="preserve">Piai Tangah</t>
  </si>
  <si>
    <t xml:space="preserve">SDN 07 Binuang Kampung Dalam</t>
  </si>
  <si>
    <t xml:space="preserve">SDN 08 Pisang</t>
  </si>
  <si>
    <t xml:space="preserve">SDN 09 Koto Luar</t>
  </si>
  <si>
    <t xml:space="preserve">Koto Luar</t>
  </si>
  <si>
    <t xml:space="preserve">SDN 10 Lambung Bukit</t>
  </si>
  <si>
    <t xml:space="preserve">Lambung Bukit</t>
  </si>
  <si>
    <t xml:space="preserve">SDN 11 Pauh</t>
  </si>
  <si>
    <t xml:space="preserve">SDN 12 Pisang</t>
  </si>
  <si>
    <t xml:space="preserve">SDN 13 Kapalo Koto</t>
  </si>
  <si>
    <t xml:space="preserve">SDN 14 Pauh</t>
  </si>
  <si>
    <t xml:space="preserve">SDN 15 Ulu Gadut</t>
  </si>
  <si>
    <t xml:space="preserve">Limau Manis Selatan</t>
  </si>
  <si>
    <t xml:space="preserve">SDN 16 Pisang</t>
  </si>
  <si>
    <t xml:space="preserve">SDN 17 Jawa Gadut</t>
  </si>
  <si>
    <t xml:space="preserve">SDN 18 Koto Luar</t>
  </si>
  <si>
    <t xml:space="preserve">SDN 19 Kapalo Koto</t>
  </si>
  <si>
    <t xml:space="preserve">SDN 20 Binuang Kampung Dalam</t>
  </si>
  <si>
    <t xml:space="preserve">SD Bustanul Ulum Semen Padang</t>
  </si>
  <si>
    <t xml:space="preserve">SD Dian Andalas</t>
  </si>
  <si>
    <t xml:space="preserve">SDN 01 Bungo Pasang</t>
  </si>
  <si>
    <t xml:space="preserve">Bungo Pasang</t>
  </si>
  <si>
    <t xml:space="preserve">Koto Tangah</t>
  </si>
  <si>
    <t xml:space="preserve">SDN 02 Lubuk Buaya</t>
  </si>
  <si>
    <t xml:space="preserve">LB.Buaya</t>
  </si>
  <si>
    <t xml:space="preserve">SDN 03 Ikur Koto</t>
  </si>
  <si>
    <t xml:space="preserve">Koto Panjang Ikur koto</t>
  </si>
  <si>
    <t xml:space="preserve">SDN 04 Beringin</t>
  </si>
  <si>
    <t xml:space="preserve">Kelurahan</t>
  </si>
  <si>
    <t xml:space="preserve">SDN 05 Bungo Pasang</t>
  </si>
  <si>
    <t xml:space="preserve">B.pasang</t>
  </si>
  <si>
    <t xml:space="preserve">SDN 06 Pasir Jambak</t>
  </si>
  <si>
    <t xml:space="preserve">Pasie nan Tigo</t>
  </si>
  <si>
    <t xml:space="preserve">SDN 07 Ikur Koto</t>
  </si>
  <si>
    <t xml:space="preserve">SDN 08 Beringin</t>
  </si>
  <si>
    <t xml:space="preserve">B.Gadang</t>
  </si>
  <si>
    <t xml:space="preserve">SDN 09 Air Pacah</t>
  </si>
  <si>
    <t xml:space="preserve">Air Pacah</t>
  </si>
  <si>
    <t xml:space="preserve">SDN 10 Ganting</t>
  </si>
  <si>
    <t xml:space="preserve">Batang Kabung Ganting</t>
  </si>
  <si>
    <t xml:space="preserve">SDN 11 Lubuk Buaya</t>
  </si>
  <si>
    <t xml:space="preserve">Lubuk Buaya</t>
  </si>
  <si>
    <t xml:space="preserve">SDN 12 Sungai Lareh</t>
  </si>
  <si>
    <t xml:space="preserve">Lb.Minturun Sungai Lareh</t>
  </si>
  <si>
    <t xml:space="preserve">SDN 13 Ikur Koto</t>
  </si>
  <si>
    <t xml:space="preserve">Koto Panjang</t>
  </si>
  <si>
    <t xml:space="preserve">SDN 14 Kampung Jambak</t>
  </si>
  <si>
    <t xml:space="preserve">Batipuh Panjang</t>
  </si>
  <si>
    <t xml:space="preserve">SDN 15 Padang Sarai</t>
  </si>
  <si>
    <t xml:space="preserve">Padang Sarai</t>
  </si>
  <si>
    <t xml:space="preserve">SDN 16 Tanjung Aur</t>
  </si>
  <si>
    <t xml:space="preserve">Balai Gadang</t>
  </si>
  <si>
    <t xml:space="preserve">SDN 17 Bungo Pasang</t>
  </si>
  <si>
    <t xml:space="preserve">SDN 18 Bungo Pasang</t>
  </si>
  <si>
    <t xml:space="preserve">SDN 19 Pulai</t>
  </si>
  <si>
    <t xml:space="preserve">Koto Pulai</t>
  </si>
  <si>
    <t xml:space="preserve">SDN 20 Dadok Tanggul Hitam</t>
  </si>
  <si>
    <t xml:space="preserve">Dadok Tunggul Hitam</t>
  </si>
  <si>
    <t xml:space="preserve">SDN 21 Sungai Bangek</t>
  </si>
  <si>
    <t xml:space="preserve">Sungai Bangek Balai Gadang</t>
  </si>
  <si>
    <t xml:space="preserve">SDN 22 Lubuk Minturun</t>
  </si>
  <si>
    <t xml:space="preserve">Lubuk Minturun</t>
  </si>
  <si>
    <t xml:space="preserve">SDN 23 Pasir Sebelah</t>
  </si>
  <si>
    <t xml:space="preserve">SDN 24 Parupuk Tabing</t>
  </si>
  <si>
    <t xml:space="preserve">Parupuk Tabing</t>
  </si>
  <si>
    <t xml:space="preserve">SDN 25 Koto Panjang</t>
  </si>
  <si>
    <t xml:space="preserve">SDN 26 Parak Buruk</t>
  </si>
  <si>
    <t xml:space="preserve">SDN 27 Anak Air</t>
  </si>
  <si>
    <t xml:space="preserve">SDN 28 Padang Sarai</t>
  </si>
  <si>
    <t xml:space="preserve">SDN 29 Dadok Tanggul Hitam</t>
  </si>
  <si>
    <t xml:space="preserve">SDN 30 Air Dingin</t>
  </si>
  <si>
    <t xml:space="preserve">SDN 31 Pasir Kandang</t>
  </si>
  <si>
    <t xml:space="preserve">Pasie Nan Tigo</t>
  </si>
  <si>
    <t xml:space="preserve">SDN 32 Bungo pasang</t>
  </si>
  <si>
    <t xml:space="preserve">SDN 33 Ikur Koto</t>
  </si>
  <si>
    <t xml:space="preserve">Pagai Ikur Koto</t>
  </si>
  <si>
    <t xml:space="preserve">SDN 34 Air Pacah</t>
  </si>
  <si>
    <t xml:space="preserve">SDN 35 Padang Sarai</t>
  </si>
  <si>
    <t xml:space="preserve">SDN 36 Koto Panjang</t>
  </si>
  <si>
    <t xml:space="preserve">SDN 37 Sungai Bangek</t>
  </si>
  <si>
    <t xml:space="preserve">SDN 38 Lubuk Buaya</t>
  </si>
  <si>
    <t xml:space="preserve">Lb. Buaya</t>
  </si>
  <si>
    <t xml:space="preserve">SDN 39 Tanjung Aur</t>
  </si>
  <si>
    <t xml:space="preserve">Tj.Aur Bl.Gadang</t>
  </si>
  <si>
    <t xml:space="preserve">SDN 40 Sungai Lareh</t>
  </si>
  <si>
    <t xml:space="preserve">SDN 41 Lubuk Minturun</t>
  </si>
  <si>
    <t xml:space="preserve">SDN 42 Beringin</t>
  </si>
  <si>
    <t xml:space="preserve">SDN 43 Dadok Tanggul Hitam</t>
  </si>
  <si>
    <t xml:space="preserve">SDN 44 Sungai Lareh</t>
  </si>
  <si>
    <t xml:space="preserve">SDN 45 Bungo Pasang</t>
  </si>
  <si>
    <t xml:space="preserve">SDN 46 Koto Panjang</t>
  </si>
  <si>
    <t xml:space="preserve">SDN 47 Koto Tuo</t>
  </si>
  <si>
    <t xml:space="preserve">SDN 48 Ganting</t>
  </si>
  <si>
    <t xml:space="preserve">Bt.Kabung Ganting</t>
  </si>
  <si>
    <t xml:space="preserve">SDN 49 Batang Kabung</t>
  </si>
  <si>
    <t xml:space="preserve">SDN 50 Kampung Jambak</t>
  </si>
  <si>
    <t xml:space="preserve">SDN 51 Bungo Pasang</t>
  </si>
  <si>
    <t xml:space="preserve">SDN 52 Parupuk Tabing</t>
  </si>
  <si>
    <t xml:space="preserve">SDN 53 Kampung Jambak</t>
  </si>
  <si>
    <t xml:space="preserve">Kelurahan batipuh Panjang</t>
  </si>
  <si>
    <t xml:space="preserve">SDN 54 Anak Air</t>
  </si>
  <si>
    <t xml:space="preserve">SDN 55 Air Pacah</t>
  </si>
  <si>
    <t xml:space="preserve">SDN 56 Anak Air</t>
  </si>
  <si>
    <t xml:space="preserve">Anak Air Batipuh Panjang</t>
  </si>
  <si>
    <t xml:space="preserve">SDN 57 Air Dingin</t>
  </si>
  <si>
    <t xml:space="preserve">SDI Khaira Ummah</t>
  </si>
  <si>
    <t xml:space="preserve">KPIK</t>
  </si>
  <si>
    <t xml:space="preserve">SDS Setia Air Tawar</t>
  </si>
  <si>
    <t xml:space="preserve">SD Plus Marhamah</t>
  </si>
  <si>
    <t xml:space="preserve">SD Islam Terpadu Baitul Hamdi</t>
  </si>
  <si>
    <t xml:space="preserve">Padang sarai</t>
  </si>
  <si>
    <t xml:space="preserve">SLB LUKI</t>
  </si>
  <si>
    <t xml:space="preserve">SLB Bina Bangsa Tn.Sirah</t>
  </si>
  <si>
    <t xml:space="preserve">Tanah Sirah</t>
  </si>
  <si>
    <t xml:space="preserve">Lubuk Bengalung</t>
  </si>
  <si>
    <t xml:space="preserve">SLB Al-Ishlaah Padang</t>
  </si>
  <si>
    <t xml:space="preserve">SLB Autisma YPPA</t>
  </si>
  <si>
    <t xml:space="preserve">SLB Wacana Asih</t>
  </si>
  <si>
    <t xml:space="preserve">SLB YPPLB</t>
  </si>
  <si>
    <t xml:space="preserve">SLB Alif</t>
  </si>
  <si>
    <t xml:space="preserve">Belanti Barat</t>
  </si>
  <si>
    <t xml:space="preserve">PLB YPAC Sumbar</t>
  </si>
  <si>
    <t xml:space="preserve">Parak Kopi</t>
  </si>
  <si>
    <t xml:space="preserve">SLB Perwari</t>
  </si>
  <si>
    <t xml:space="preserve">Ulak Karang</t>
  </si>
  <si>
    <t xml:space="preserve">SLB Muhammadiyah Nanggalo</t>
  </si>
  <si>
    <t xml:space="preserve">SLB Work Shop</t>
  </si>
  <si>
    <t xml:space="preserve">SLB Autisma Yayasan Mitra Ananda</t>
  </si>
  <si>
    <t xml:space="preserve">SLB Muhamadiyah Pauh IX</t>
  </si>
  <si>
    <t xml:space="preserve">SLB Al Hidayah</t>
  </si>
  <si>
    <t xml:space="preserve">SLB Hikmah Revormasi</t>
  </si>
  <si>
    <t xml:space="preserve">SLB Negeri 1 Padang</t>
  </si>
  <si>
    <t xml:space="preserve">SLB Fan Redha</t>
  </si>
  <si>
    <t xml:space="preserve">PLB Limas</t>
  </si>
  <si>
    <t xml:space="preserve">SLB Negeri 2 Padang</t>
  </si>
  <si>
    <t xml:space="preserve">SLB Amanah Koto Tangah</t>
  </si>
  <si>
    <t xml:space="preserve">SLB Aisyiah</t>
  </si>
  <si>
    <t xml:space="preserve">SLB Bakti</t>
  </si>
  <si>
    <t xml:space="preserve">SLB Gema Insani</t>
  </si>
  <si>
    <t xml:space="preserve">SLB Karya Padang</t>
  </si>
  <si>
    <t xml:space="preserve">SLB Yayasan Bina Mandiri Anak</t>
  </si>
  <si>
    <t xml:space="preserve">SLB Almujadillah</t>
  </si>
  <si>
    <t xml:space="preserve">SLB Kasih Ummi</t>
  </si>
  <si>
    <t xml:space="preserve">SLB Autis Buah Hati Ibu</t>
  </si>
  <si>
    <t xml:space="preserve">SLB Autis Mitra Kasih Karunia</t>
  </si>
  <si>
    <t xml:space="preserve">SLB Autisma Mutiara Bangsa</t>
  </si>
  <si>
    <t xml:space="preserve">SLB Hikmah Miftahul Jannah</t>
  </si>
  <si>
    <t xml:space="preserve">Ngalau Batu Gadang</t>
  </si>
  <si>
    <t xml:space="preserve">SLB Samudera Biru</t>
  </si>
  <si>
    <t xml:space="preserve">Bungus</t>
  </si>
  <si>
    <t xml:space="preserve">Jumlah TOTAL</t>
  </si>
  <si>
    <t xml:space="preserve">Padang,    September 2012</t>
  </si>
  <si>
    <t xml:space="preserve">Kepala Dinas Pendidikan Kota Padang</t>
  </si>
  <si>
    <t xml:space="preserve">DR.Indang Dewata, M.Si</t>
  </si>
  <si>
    <t xml:space="preserve">NIP:19651118199102 1 003</t>
  </si>
  <si>
    <t xml:space="preserve">PENDATAAN BOS T.A 2012/2013 SMP/SMPLB NEGERI DAN SWASTA</t>
  </si>
  <si>
    <t xml:space="preserve">KECAMATAN</t>
  </si>
  <si>
    <t xml:space="preserve">Jumlah murid triwulan III 2012 setelah PSB Thn 2012/2013</t>
  </si>
  <si>
    <t xml:space="preserve">Realisasi penyaluran dana BOS Thn 2012 jumlah murid</t>
  </si>
  <si>
    <t xml:space="preserve">N/S</t>
  </si>
  <si>
    <t xml:space="preserve">Laki-laki /kelas</t>
  </si>
  <si>
    <t xml:space="preserve">Perempuan /kelas</t>
  </si>
  <si>
    <t xml:space="preserve">Triwulan I</t>
  </si>
  <si>
    <t xml:space="preserve">Triwulan II</t>
  </si>
  <si>
    <t xml:space="preserve">Triwulan III</t>
  </si>
  <si>
    <t xml:space="preserve">JML yang harus</t>
  </si>
  <si>
    <t xml:space="preserve">dibayarkan Tri IV</t>
  </si>
  <si>
    <t xml:space="preserve">SMP Negeri 1 Padang</t>
  </si>
  <si>
    <t xml:space="preserve">Jl. Jendral Sudirman No.3 Padang</t>
  </si>
  <si>
    <t xml:space="preserve">SMP Negeri 2 Padang</t>
  </si>
  <si>
    <t xml:space="preserve">Jl. Bondo Kanduang 27 Padang</t>
  </si>
  <si>
    <t xml:space="preserve">SMP Negeri 3 Padang</t>
  </si>
  <si>
    <t xml:space="preserve">Jl. Pulau Karam No. 98 Padang</t>
  </si>
  <si>
    <t xml:space="preserve">SMP Negeri 4 Padang</t>
  </si>
  <si>
    <t xml:space="preserve">Jl. Pulau Karam No. 82 Padang</t>
  </si>
  <si>
    <t xml:space="preserve">SMP Negeri 5 Padang</t>
  </si>
  <si>
    <t xml:space="preserve">Jl. Komplek PJKA Sawahan Padang</t>
  </si>
  <si>
    <t xml:space="preserve">SMP Negeri 6 Padang</t>
  </si>
  <si>
    <t xml:space="preserve">Jl. Karya Bhakti ABRI</t>
  </si>
  <si>
    <t xml:space="preserve">SMP Negeri 7 Padang</t>
  </si>
  <si>
    <t xml:space="preserve">Jl. S. Parman  Lolong</t>
  </si>
  <si>
    <t xml:space="preserve">SMP Negeri 8 Padang</t>
  </si>
  <si>
    <t xml:space="preserve">Jl. Dr. Sutomo</t>
  </si>
  <si>
    <t xml:space="preserve">SMP Negeri 9 Padang</t>
  </si>
  <si>
    <t xml:space="preserve">Jl. Air Camar II</t>
  </si>
  <si>
    <t xml:space="preserve">SMP Negeri 10 Padang</t>
  </si>
  <si>
    <t xml:space="preserve">Jl. Bandar Puding</t>
  </si>
  <si>
    <t xml:space="preserve">SMP Negeri 11 Padang</t>
  </si>
  <si>
    <t xml:space="preserve">Jl. Padang Indarung Rimbo Data</t>
  </si>
  <si>
    <t xml:space="preserve">SMP Negeri 12 Padang</t>
  </si>
  <si>
    <t xml:space="preserve">Jl. Jhoni Anwar Lapai Padang</t>
  </si>
  <si>
    <t xml:space="preserve">SMP Negeri 13 Padang</t>
  </si>
  <si>
    <t xml:space="preserve">Jl. Lapangan Bola Tabing</t>
  </si>
  <si>
    <t xml:space="preserve">SMP Negeri 14 Padang</t>
  </si>
  <si>
    <t xml:space="preserve">Jl. Cupak Tangah Pauh</t>
  </si>
  <si>
    <t xml:space="preserve">SMP Negeri 15 Padang</t>
  </si>
  <si>
    <t xml:space="preserve">Jl. Adinegoro Lubuk Buaya km.16</t>
  </si>
  <si>
    <t xml:space="preserve">SMP Negeri 16 Padang</t>
  </si>
  <si>
    <t xml:space="preserve">Jl. Balai Gadang</t>
  </si>
  <si>
    <t xml:space="preserve">SMP Negeri 17 Padang</t>
  </si>
  <si>
    <t xml:space="preserve">Jl. Banuaran No. 17</t>
  </si>
  <si>
    <t xml:space="preserve">SMP Negeri 18 Padang</t>
  </si>
  <si>
    <t xml:space="preserve">Jl. Balai Baru</t>
  </si>
  <si>
    <t xml:space="preserve">SMP Negeri 19 Padang</t>
  </si>
  <si>
    <t xml:space="preserve">Jl. Raya Padang Painan Km 19</t>
  </si>
  <si>
    <t xml:space="preserve">SMP Negeri 20 Padang</t>
  </si>
  <si>
    <t xml:space="preserve">Jl. Sutan Syahrir</t>
  </si>
  <si>
    <t xml:space="preserve">SMP Negeri 21 Padang</t>
  </si>
  <si>
    <t xml:space="preserve">Jl. Simpang Golof Gadut Padang</t>
  </si>
  <si>
    <t xml:space="preserve">SMP Negeri 22 Padang</t>
  </si>
  <si>
    <t xml:space="preserve">Jl. Tutwuri Handayani   Siteba</t>
  </si>
  <si>
    <t xml:space="preserve">SMP Negeri 23 Padang</t>
  </si>
  <si>
    <t xml:space="preserve">Jl. Koto Luar Limau Manis</t>
  </si>
  <si>
    <t xml:space="preserve">SMP Negeri 24 Padang</t>
  </si>
  <si>
    <t xml:space="preserve">Jl. Padang By Pass</t>
  </si>
  <si>
    <t xml:space="preserve">SMP Negeri 25 Padang</t>
  </si>
  <si>
    <t xml:space="preserve">Jl. Beringin</t>
  </si>
  <si>
    <t xml:space="preserve">SMP Negeri 26 Padang</t>
  </si>
  <si>
    <t xml:space="preserve">Jl.Perwira Kayu Kalek</t>
  </si>
  <si>
    <t xml:space="preserve">SMP Negeri 27 Padang</t>
  </si>
  <si>
    <t xml:space="preserve">Jl. Air Paku Sungai Sapih</t>
  </si>
  <si>
    <t xml:space="preserve">SMP Negeri 28 Padang</t>
  </si>
  <si>
    <t xml:space="preserve">Jl. Tampat Durian Korong Gadang</t>
  </si>
  <si>
    <t xml:space="preserve">SMP Negeri 29 Padang</t>
  </si>
  <si>
    <t xml:space="preserve">Jl. Kurao Pagang</t>
  </si>
  <si>
    <t xml:space="preserve">SMP Negeri 30 Padang</t>
  </si>
  <si>
    <t xml:space="preserve">Jl. Baru Andalas  No.15 Padang</t>
  </si>
  <si>
    <t xml:space="preserve">SMP Negeri 31 Padang</t>
  </si>
  <si>
    <t xml:space="preserve">Jl. Andalas No. 126</t>
  </si>
  <si>
    <t xml:space="preserve">SMP Negeri 32 Padang</t>
  </si>
  <si>
    <t xml:space="preserve">Jl. Sungai Lareh</t>
  </si>
  <si>
    <t xml:space="preserve">SMP Negeri 33 Padang</t>
  </si>
  <si>
    <t xml:space="preserve">Komplek Puri Lestari Parak Laweh</t>
  </si>
  <si>
    <t xml:space="preserve">SMP Negeri 34 Padang</t>
  </si>
  <si>
    <t xml:space="preserve">Jl.Bhayang Kara Lubuk Buaya</t>
  </si>
  <si>
    <t xml:space="preserve">SMP Negeri 35 Padang</t>
  </si>
  <si>
    <t xml:space="preserve">Jl. Seberang Palinggam</t>
  </si>
  <si>
    <t xml:space="preserve">SMP Negeri 36 Padang</t>
  </si>
  <si>
    <t xml:space="preserve">SMP Negeri 37 Padang</t>
  </si>
  <si>
    <t xml:space="preserve">SMP PGRI 1 Padang</t>
  </si>
  <si>
    <t xml:space="preserve">Jl. Simp. Anduring</t>
  </si>
  <si>
    <t xml:space="preserve">SMP PGRI 2 Padang</t>
  </si>
  <si>
    <t xml:space="preserve">Jl. Veteran No.80</t>
  </si>
  <si>
    <t xml:space="preserve">SMP PGRI 4 Padang</t>
  </si>
  <si>
    <t xml:space="preserve">SMP Tri Abdi Pembangunan</t>
  </si>
  <si>
    <t xml:space="preserve">Jl Parak Karakah  No.7</t>
  </si>
  <si>
    <t xml:space="preserve">SMP Muhammadiyah 1</t>
  </si>
  <si>
    <t xml:space="preserve">Jl. Sawahan  No.103</t>
  </si>
  <si>
    <t xml:space="preserve">SMP Muhammadiyah 3</t>
  </si>
  <si>
    <t xml:space="preserve">Jl. Ujung Belakang Olo No. 17</t>
  </si>
  <si>
    <t xml:space="preserve">SMP Muhammadiyah 5</t>
  </si>
  <si>
    <t xml:space="preserve">Jl. Padang - Indarung</t>
  </si>
  <si>
    <t xml:space="preserve">SMP Muhammadiyah 6</t>
  </si>
  <si>
    <t xml:space="preserve">Jl. Jhoni Anwar</t>
  </si>
  <si>
    <t xml:space="preserve">SMP Muhammadiyah 7</t>
  </si>
  <si>
    <t xml:space="preserve">Jl. DR. Moh. Hatta No.3</t>
  </si>
  <si>
    <t xml:space="preserve">SMP Muhammadiyah 8</t>
  </si>
  <si>
    <t xml:space="preserve">Jl. Binuang Pauh Limo</t>
  </si>
  <si>
    <t xml:space="preserve">SMP Adabiah</t>
  </si>
  <si>
    <t xml:space="preserve">Jl. Perintis Kemerdekaan</t>
  </si>
  <si>
    <t xml:space="preserve">SMP Nasional</t>
  </si>
  <si>
    <t xml:space="preserve">Jl. Jend. Sudirman No.11A</t>
  </si>
  <si>
    <t xml:space="preserve">SMP Baiturrahmah</t>
  </si>
  <si>
    <t xml:space="preserve">Jl.Damar 1 No.5</t>
  </si>
  <si>
    <t xml:space="preserve">SMP Bunda</t>
  </si>
  <si>
    <t xml:space="preserve">Jl. Bunda No.4 Padang Utara</t>
  </si>
  <si>
    <t xml:space="preserve">SMP Frater</t>
  </si>
  <si>
    <t xml:space="preserve">Jl. Khairil  Anwar No.10A</t>
  </si>
  <si>
    <t xml:space="preserve">SMP Maria</t>
  </si>
  <si>
    <t xml:space="preserve">Jl. Gereja No.39</t>
  </si>
  <si>
    <t xml:space="preserve">SMP Taman Siswa</t>
  </si>
  <si>
    <t xml:space="preserve">Jl Taman Siswa No.9</t>
  </si>
  <si>
    <t xml:space="preserve">SMP Luki</t>
  </si>
  <si>
    <t xml:space="preserve">Jl. Raya Padang Indarung  No.4</t>
  </si>
  <si>
    <t xml:space="preserve">SMP Semen Padang</t>
  </si>
  <si>
    <t xml:space="preserve">Komplek sosial  Center PT Semen  Padang</t>
  </si>
  <si>
    <t xml:space="preserve">SMP Pembangunan KORPRI UNP</t>
  </si>
  <si>
    <t xml:space="preserve">Jl. DR. Hamka</t>
  </si>
  <si>
    <t xml:space="preserve">SMP Angkasa Lanud</t>
  </si>
  <si>
    <t xml:space="preserve">SMP YAPI Padang</t>
  </si>
  <si>
    <t xml:space="preserve">Jl. Purus IV No.8</t>
  </si>
  <si>
    <t xml:space="preserve">SMP Yos Sudarso</t>
  </si>
  <si>
    <t xml:space="preserve">Jl. Sudirman No.50</t>
  </si>
  <si>
    <t xml:space="preserve">SMP Murni</t>
  </si>
  <si>
    <t xml:space="preserve">Jl. Nipah No.33</t>
  </si>
  <si>
    <t xml:space="preserve">SMP Sahara</t>
  </si>
  <si>
    <t xml:space="preserve">Jl. Padang Pasir No.30</t>
  </si>
  <si>
    <t xml:space="preserve">SMP Sima</t>
  </si>
  <si>
    <t xml:space="preserve">Jl. St. Syahrir No.220 A</t>
  </si>
  <si>
    <t xml:space="preserve">SMP Kristen Kalam Kudus</t>
  </si>
  <si>
    <t xml:space="preserve">Jl. Kampung Nias 3/1</t>
  </si>
  <si>
    <t xml:space="preserve">SMP Media Utama</t>
  </si>
  <si>
    <t xml:space="preserve">Alang Lawas Koto I No.9</t>
  </si>
  <si>
    <t xml:space="preserve">SMP Darul Maarif Tri Guna</t>
  </si>
  <si>
    <t xml:space="preserve">Jl. Gajah Mada No. 41 B</t>
  </si>
  <si>
    <t xml:space="preserve">SMP Dr. H. Abdullah Ahmad PGAI</t>
  </si>
  <si>
    <t xml:space="preserve">Jl. Dr. Ahmad No. 8</t>
  </si>
  <si>
    <t xml:space="preserve">SMP Kartika 1 - 6</t>
  </si>
  <si>
    <t xml:space="preserve">Jl. Imam Bonjol No 16</t>
  </si>
  <si>
    <t xml:space="preserve">SMP Kartika 1 - 7</t>
  </si>
  <si>
    <t xml:space="preserve">Jl. DR. Sutomo No.4C</t>
  </si>
  <si>
    <t xml:space="preserve">SMP Pertiwi 1</t>
  </si>
  <si>
    <t xml:space="preserve">Jl. Bandar Belakang Tangsi No. 18</t>
  </si>
  <si>
    <t xml:space="preserve">SMP Pertiwi 2</t>
  </si>
  <si>
    <t xml:space="preserve">Jl. Khatib Sulaiman</t>
  </si>
  <si>
    <t xml:space="preserve">SMP Pertiwi Siteba</t>
  </si>
  <si>
    <t xml:space="preserve">Jl. Payakumbuh No.70</t>
  </si>
  <si>
    <t xml:space="preserve">SMP Islam Khaira Ummah</t>
  </si>
  <si>
    <t xml:space="preserve">SMP Islam Terpadu Adzkia</t>
  </si>
  <si>
    <t xml:space="preserve">Taratak Paneh Kuranji</t>
  </si>
  <si>
    <t xml:space="preserve">SMP Islam Terpadu Sabihisma</t>
  </si>
  <si>
    <t xml:space="preserve">SMP Dedikasi Edukasi Kualiva </t>
  </si>
  <si>
    <t xml:space="preserve">Jl. AR. Hakim No 57</t>
  </si>
  <si>
    <t xml:space="preserve">SMP Siti Chadijah</t>
  </si>
  <si>
    <t xml:space="preserve">Jl. Alai Kapalo Koto</t>
  </si>
  <si>
    <t xml:space="preserve">SMP Dian Andalas</t>
  </si>
  <si>
    <t xml:space="preserve">Komp.Perum UNAND Blok B Ulu Gadut</t>
  </si>
  <si>
    <t xml:space="preserve">SMP Ar-Risalah</t>
  </si>
  <si>
    <t xml:space="preserve">SMP Bakti 2</t>
  </si>
  <si>
    <t xml:space="preserve">Kel.Pdg Sarai Koto Tangah</t>
  </si>
  <si>
    <t xml:space="preserve">SMPI TERPADU PERTI</t>
  </si>
  <si>
    <t xml:space="preserve">Jl. Berok Raya Siteba</t>
  </si>
  <si>
    <t xml:space="preserve">KURANJI</t>
  </si>
  <si>
    <t xml:space="preserve">SMP Yulin Pratama</t>
  </si>
  <si>
    <t xml:space="preserve">Jln Sutan Syahril Gang Bambu/mata air</t>
  </si>
  <si>
    <t xml:space="preserve">SMP Liga Dakwah</t>
  </si>
  <si>
    <t xml:space="preserve">Jln By Pass Koto Tangah</t>
  </si>
  <si>
    <t xml:space="preserve">Jln Limau  Manis</t>
  </si>
  <si>
    <t xml:space="preserve">Kel Padang Sarai Koto tangah</t>
  </si>
  <si>
    <t xml:space="preserve">Jln Berok Raya Siteba</t>
  </si>
  <si>
    <t xml:space="preserve">Jln Gajah Mada No.41/B</t>
  </si>
  <si>
    <t xml:space="preserve">Jln Alang Lawas V No.40</t>
  </si>
  <si>
    <t xml:space="preserve">Jln Kis Mangunsarkoro</t>
  </si>
  <si>
    <t xml:space="preserve">Jln SLTP 21 Gadut</t>
  </si>
  <si>
    <t xml:space="preserve">Jln Bakti II No 14 Parak Kopi</t>
  </si>
  <si>
    <t xml:space="preserve">Jln S.Parman No.236</t>
  </si>
  <si>
    <t xml:space="preserve">Jln St.Syahrir Seb Padang</t>
  </si>
  <si>
    <t xml:space="preserve">Kel Tanah Sirah RT 04/03 no 14</t>
  </si>
  <si>
    <t xml:space="preserve">Jln Ikur Koto</t>
  </si>
  <si>
    <t xml:space="preserve">Jln Kampung Jambak</t>
  </si>
  <si>
    <t xml:space="preserve">Jln Anggrek Rawang Panjang</t>
  </si>
  <si>
    <t xml:space="preserve">Jln Sidingin No.30</t>
  </si>
  <si>
    <t xml:space="preserve">Jln Lapangan Bola Tabing</t>
  </si>
  <si>
    <t xml:space="preserve">Jln DR M Hatta Rawang Ketaping</t>
  </si>
  <si>
    <t xml:space="preserve">SLB AlHidayah</t>
  </si>
  <si>
    <t xml:space="preserve">Jln Jeruk XII No 200 Belimbing</t>
  </si>
  <si>
    <t xml:space="preserve">Perumnas Belimbing Jl.Salak II No.60</t>
  </si>
  <si>
    <t xml:space="preserve">Jl. Matametik Blok B3.15.04 Perum Unand</t>
  </si>
  <si>
    <t xml:space="preserve">Jln Raya Nanggalo Gang Ikhlas 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_(* #,##0_);_(* \(#,##0\);_(* \-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 Narrow"/>
      <family val="2"/>
    </font>
    <font>
      <sz val="12"/>
      <color rgb="FF000000"/>
      <name val="Arial Narrow"/>
      <family val="2"/>
    </font>
    <font>
      <sz val="16"/>
      <color rgb="FF000000"/>
      <name val="Arial Narrow"/>
      <family val="2"/>
    </font>
    <font>
      <sz val="16"/>
      <color rgb="FF000000"/>
      <name val="Calibri"/>
      <family val="2"/>
      <charset val="1"/>
    </font>
    <font>
      <sz val="12"/>
      <name val="Arial Narrow"/>
      <family val="2"/>
    </font>
    <font>
      <sz val="12"/>
      <color rgb="FFFF0000"/>
      <name val="Arial Narrow"/>
      <family val="2"/>
    </font>
    <font>
      <sz val="20"/>
      <name val="Arial Narrow"/>
      <family val="2"/>
    </font>
    <font>
      <i val="true"/>
      <sz val="14"/>
      <color rgb="FF000000"/>
      <name val="Arial Narrow"/>
      <family val="2"/>
    </font>
    <font>
      <sz val="12"/>
      <color rgb="FF000000"/>
      <name val="Calibri"/>
      <family val="2"/>
      <charset val="1"/>
    </font>
    <font>
      <sz val="18"/>
      <color rgb="FF000000"/>
      <name val="Arial Narrow"/>
      <family val="2"/>
    </font>
    <font>
      <sz val="16"/>
      <name val="Arial Narrow"/>
      <family val="2"/>
    </font>
    <font>
      <sz val="10"/>
      <name val="Arial Narrow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22.7"/>
    <col collapsed="false" customWidth="true" hidden="false" outlineLevel="0" max="6" min="6" style="0" width="21.99"/>
    <col collapsed="false" customWidth="true" hidden="false" outlineLevel="0" max="13" min="7" style="0" width="8.14"/>
    <col collapsed="false" customWidth="true" hidden="false" outlineLevel="0" max="14" min="14" style="0" width="8.56"/>
    <col collapsed="false" customWidth="true" hidden="false" outlineLevel="0" max="16" min="15" style="0" width="5.13"/>
    <col collapsed="false" customWidth="true" hidden="false" outlineLevel="0" max="17" min="17" style="0" width="6.28"/>
    <col collapsed="false" customWidth="true" hidden="false" outlineLevel="0" max="18" min="18" style="0" width="6.85"/>
    <col collapsed="false" customWidth="true" hidden="false" outlineLevel="0" max="19" min="19" style="0" width="7.42"/>
    <col collapsed="false" customWidth="true" hidden="false" outlineLevel="0" max="20" min="20" style="0" width="8.14"/>
    <col collapsed="false" customWidth="true" hidden="false" outlineLevel="0" max="21" min="21" style="0" width="16.84"/>
    <col collapsed="false" customWidth="true" hidden="false" outlineLevel="0" max="22" min="22" style="0" width="14.85"/>
    <col collapsed="false" customWidth="true" hidden="false" outlineLevel="0" max="23" min="23" style="0" width="15.85"/>
    <col collapsed="false" customWidth="true" hidden="false" outlineLevel="0" max="24" min="24" style="0" width="15.28"/>
    <col collapsed="false" customWidth="true" hidden="false" outlineLevel="0" max="25" min="25" style="0" width="16.84"/>
    <col collapsed="false" customWidth="true" hidden="false" outlineLevel="0" max="26" min="26" style="0" width="19.14"/>
    <col collapsed="false" customWidth="true" hidden="false" outlineLevel="0" max="28" min="28" style="0" width="14.99"/>
    <col collapsed="false" customWidth="true" hidden="false" outlineLevel="0" max="29" min="29" style="0" width="16.7"/>
    <col collapsed="false" customWidth="true" hidden="false" outlineLevel="0" max="30" min="30" style="0" width="17.85"/>
    <col collapsed="false" customWidth="true" hidden="false" outlineLevel="0" max="31" min="31" style="0" width="20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21.75" hidden="false" customHeight="false" outlineLevel="0" collapsed="false">
      <c r="A5" s="3" t="s">
        <v>3</v>
      </c>
      <c r="B5" s="4" t="s">
        <v>4</v>
      </c>
      <c r="C5" s="4" t="s">
        <v>5</v>
      </c>
      <c r="D5" s="4"/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 t="s">
        <v>9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8" t="s">
        <v>10</v>
      </c>
      <c r="H6" s="8"/>
      <c r="I6" s="8"/>
      <c r="J6" s="8"/>
      <c r="K6" s="8"/>
      <c r="L6" s="8"/>
      <c r="M6" s="8"/>
      <c r="N6" s="8" t="s">
        <v>11</v>
      </c>
      <c r="O6" s="8"/>
      <c r="P6" s="8"/>
      <c r="Q6" s="8"/>
      <c r="R6" s="8"/>
      <c r="S6" s="8"/>
      <c r="T6" s="8"/>
      <c r="U6" s="8" t="s">
        <v>12</v>
      </c>
      <c r="V6" s="8"/>
      <c r="W6" s="8" t="s">
        <v>13</v>
      </c>
      <c r="X6" s="8"/>
      <c r="Y6" s="8" t="s">
        <v>14</v>
      </c>
      <c r="Z6" s="8"/>
      <c r="AA6" s="9" t="s">
        <v>15</v>
      </c>
      <c r="AB6" s="9" t="s">
        <v>16</v>
      </c>
      <c r="AC6" s="9" t="s">
        <v>17</v>
      </c>
      <c r="AD6" s="9" t="s">
        <v>18</v>
      </c>
      <c r="AE6" s="10" t="s">
        <v>19</v>
      </c>
    </row>
    <row r="7" customFormat="false" ht="15.75" hidden="false" customHeight="false" outlineLevel="0" collapsed="false">
      <c r="A7" s="3"/>
      <c r="B7" s="4"/>
      <c r="C7" s="8" t="s">
        <v>20</v>
      </c>
      <c r="D7" s="8" t="s">
        <v>21</v>
      </c>
      <c r="E7" s="4"/>
      <c r="F7" s="4"/>
      <c r="G7" s="8" t="n">
        <v>1</v>
      </c>
      <c r="H7" s="8" t="n">
        <v>2</v>
      </c>
      <c r="I7" s="8" t="n">
        <v>3</v>
      </c>
      <c r="J7" s="8" t="n">
        <v>4</v>
      </c>
      <c r="K7" s="8" t="n">
        <v>5</v>
      </c>
      <c r="L7" s="8" t="n">
        <v>6</v>
      </c>
      <c r="M7" s="8" t="s">
        <v>22</v>
      </c>
      <c r="N7" s="8" t="n">
        <v>1</v>
      </c>
      <c r="O7" s="8" t="n">
        <v>2</v>
      </c>
      <c r="P7" s="8" t="n">
        <v>3</v>
      </c>
      <c r="Q7" s="8" t="n">
        <v>4</v>
      </c>
      <c r="R7" s="8" t="n">
        <v>5</v>
      </c>
      <c r="S7" s="8" t="n">
        <v>6</v>
      </c>
      <c r="T7" s="8" t="s">
        <v>22</v>
      </c>
      <c r="U7" s="8" t="s">
        <v>23</v>
      </c>
      <c r="V7" s="8" t="s">
        <v>24</v>
      </c>
      <c r="W7" s="8" t="s">
        <v>23</v>
      </c>
      <c r="X7" s="8" t="s">
        <v>24</v>
      </c>
      <c r="Y7" s="8" t="s">
        <v>23</v>
      </c>
      <c r="Z7" s="8" t="s">
        <v>24</v>
      </c>
      <c r="AA7" s="11" t="s">
        <v>25</v>
      </c>
      <c r="AB7" s="11" t="s">
        <v>26</v>
      </c>
      <c r="AC7" s="11" t="s">
        <v>27</v>
      </c>
      <c r="AD7" s="11" t="s">
        <v>28</v>
      </c>
      <c r="AE7" s="12" t="s">
        <v>29</v>
      </c>
    </row>
    <row r="8" customFormat="false" ht="27" hidden="false" customHeight="true" outlineLevel="0" collapsed="false">
      <c r="A8" s="13" t="n">
        <v>1</v>
      </c>
      <c r="B8" s="14" t="s">
        <v>30</v>
      </c>
      <c r="C8" s="15" t="s">
        <v>20</v>
      </c>
      <c r="D8" s="15"/>
      <c r="E8" s="14" t="s">
        <v>31</v>
      </c>
      <c r="F8" s="14" t="s">
        <v>32</v>
      </c>
      <c r="G8" s="15" t="n">
        <v>15</v>
      </c>
      <c r="H8" s="15" t="n">
        <v>13</v>
      </c>
      <c r="I8" s="15" t="n">
        <v>11</v>
      </c>
      <c r="J8" s="15" t="n">
        <v>15</v>
      </c>
      <c r="K8" s="15" t="n">
        <v>16</v>
      </c>
      <c r="L8" s="15" t="n">
        <v>15</v>
      </c>
      <c r="M8" s="15" t="n">
        <f aca="false">L8+K8+J8+I8+H8+G8</f>
        <v>85</v>
      </c>
      <c r="N8" s="15" t="n">
        <v>8</v>
      </c>
      <c r="O8" s="15" t="n">
        <v>11</v>
      </c>
      <c r="P8" s="15" t="n">
        <v>14</v>
      </c>
      <c r="Q8" s="15" t="n">
        <v>18</v>
      </c>
      <c r="R8" s="15" t="n">
        <v>10</v>
      </c>
      <c r="S8" s="15" t="n">
        <v>12</v>
      </c>
      <c r="T8" s="15" t="n">
        <f aca="false">S8+R8+Q8+P8+O8+N8</f>
        <v>73</v>
      </c>
      <c r="U8" s="16" t="n">
        <v>23635000</v>
      </c>
      <c r="V8" s="16" t="n">
        <v>23635000</v>
      </c>
      <c r="W8" s="16" t="n">
        <v>24215000</v>
      </c>
      <c r="X8" s="16" t="n">
        <v>24215000</v>
      </c>
      <c r="Y8" s="16" t="n">
        <v>23925000</v>
      </c>
      <c r="Z8" s="16" t="n">
        <v>23925000</v>
      </c>
      <c r="AA8" s="16" t="n">
        <f aca="false">T8+M8</f>
        <v>158</v>
      </c>
      <c r="AB8" s="16" t="n">
        <f aca="false">AA8*145000</f>
        <v>22910000</v>
      </c>
      <c r="AC8" s="16" t="n">
        <v>1015000</v>
      </c>
      <c r="AD8" s="17"/>
      <c r="AE8" s="18" t="n">
        <f aca="false">AB8-AC8-AD8</f>
        <v>21895000</v>
      </c>
    </row>
    <row r="9" customFormat="false" ht="27" hidden="false" customHeight="true" outlineLevel="0" collapsed="false">
      <c r="A9" s="19" t="n">
        <v>2</v>
      </c>
      <c r="B9" s="20" t="s">
        <v>33</v>
      </c>
      <c r="C9" s="21" t="s">
        <v>20</v>
      </c>
      <c r="D9" s="21"/>
      <c r="E9" s="20" t="s">
        <v>34</v>
      </c>
      <c r="F9" s="20" t="s">
        <v>32</v>
      </c>
      <c r="G9" s="21" t="n">
        <v>9</v>
      </c>
      <c r="H9" s="21" t="n">
        <v>15</v>
      </c>
      <c r="I9" s="21" t="n">
        <v>18</v>
      </c>
      <c r="J9" s="21" t="n">
        <v>8</v>
      </c>
      <c r="K9" s="21" t="n">
        <v>14</v>
      </c>
      <c r="L9" s="21" t="n">
        <v>3</v>
      </c>
      <c r="M9" s="21" t="n">
        <f aca="false">L9+K9+J9+I9+H9+G9</f>
        <v>67</v>
      </c>
      <c r="N9" s="21" t="n">
        <v>14</v>
      </c>
      <c r="O9" s="21" t="n">
        <v>9</v>
      </c>
      <c r="P9" s="21" t="n">
        <v>15</v>
      </c>
      <c r="Q9" s="21" t="n">
        <v>9</v>
      </c>
      <c r="R9" s="21" t="n">
        <v>6</v>
      </c>
      <c r="S9" s="21" t="n">
        <v>10</v>
      </c>
      <c r="T9" s="21" t="n">
        <f aca="false">S9+R9+Q9+P9+O9+N9</f>
        <v>63</v>
      </c>
      <c r="U9" s="22" t="n">
        <v>21750000</v>
      </c>
      <c r="V9" s="22" t="n">
        <v>21750000</v>
      </c>
      <c r="W9" s="22" t="n">
        <v>20880000</v>
      </c>
      <c r="X9" s="22" t="n">
        <v>20880000</v>
      </c>
      <c r="Y9" s="22" t="n">
        <v>21315000</v>
      </c>
      <c r="Z9" s="22" t="n">
        <v>21315000</v>
      </c>
      <c r="AA9" s="22" t="n">
        <f aca="false">T9+M9</f>
        <v>130</v>
      </c>
      <c r="AB9" s="22" t="n">
        <f aca="false">AA9*145000</f>
        <v>18850000</v>
      </c>
      <c r="AC9" s="22" t="n">
        <v>2465000</v>
      </c>
      <c r="AD9" s="23"/>
      <c r="AE9" s="24" t="n">
        <f aca="false">AB9-AC9-AD9</f>
        <v>16385000</v>
      </c>
    </row>
    <row r="10" customFormat="false" ht="27" hidden="false" customHeight="true" outlineLevel="0" collapsed="false">
      <c r="A10" s="19" t="n">
        <v>3</v>
      </c>
      <c r="B10" s="20" t="s">
        <v>35</v>
      </c>
      <c r="C10" s="21" t="s">
        <v>20</v>
      </c>
      <c r="D10" s="21"/>
      <c r="E10" s="20" t="s">
        <v>36</v>
      </c>
      <c r="F10" s="20" t="s">
        <v>32</v>
      </c>
      <c r="G10" s="21" t="n">
        <v>14</v>
      </c>
      <c r="H10" s="21" t="n">
        <v>18</v>
      </c>
      <c r="I10" s="21" t="n">
        <v>25</v>
      </c>
      <c r="J10" s="21" t="n">
        <v>24</v>
      </c>
      <c r="K10" s="21" t="n">
        <v>21</v>
      </c>
      <c r="L10" s="21" t="n">
        <v>13</v>
      </c>
      <c r="M10" s="21" t="n">
        <f aca="false">L10+K10+J10+I10+H10+G10</f>
        <v>115</v>
      </c>
      <c r="N10" s="21" t="n">
        <v>18</v>
      </c>
      <c r="O10" s="21" t="n">
        <v>16</v>
      </c>
      <c r="P10" s="21" t="n">
        <v>15</v>
      </c>
      <c r="Q10" s="21" t="n">
        <v>14</v>
      </c>
      <c r="R10" s="21" t="n">
        <v>14</v>
      </c>
      <c r="S10" s="21" t="n">
        <v>13</v>
      </c>
      <c r="T10" s="21" t="n">
        <f aca="false">S10+R10+Q10+P10+O10+N10</f>
        <v>90</v>
      </c>
      <c r="U10" s="22" t="n">
        <v>29580000</v>
      </c>
      <c r="V10" s="22" t="n">
        <v>29580000</v>
      </c>
      <c r="W10" s="22" t="n">
        <v>29580000</v>
      </c>
      <c r="X10" s="22" t="n">
        <v>29580000</v>
      </c>
      <c r="Y10" s="22" t="n">
        <v>29580000</v>
      </c>
      <c r="Z10" s="22" t="n">
        <v>29580000</v>
      </c>
      <c r="AA10" s="22" t="n">
        <f aca="false">T10+M10</f>
        <v>205</v>
      </c>
      <c r="AB10" s="22" t="n">
        <f aca="false">AA10*145000</f>
        <v>29725000</v>
      </c>
      <c r="AC10" s="22"/>
      <c r="AD10" s="25" t="n">
        <f aca="false">Z10-AB10</f>
        <v>-145000</v>
      </c>
      <c r="AE10" s="24" t="n">
        <f aca="false">AB10-AC10-AD10</f>
        <v>29870000</v>
      </c>
    </row>
    <row r="11" customFormat="false" ht="27" hidden="false" customHeight="true" outlineLevel="0" collapsed="false">
      <c r="A11" s="19" t="n">
        <v>4</v>
      </c>
      <c r="B11" s="20" t="s">
        <v>37</v>
      </c>
      <c r="C11" s="21" t="s">
        <v>20</v>
      </c>
      <c r="D11" s="21"/>
      <c r="E11" s="20" t="s">
        <v>38</v>
      </c>
      <c r="F11" s="20" t="s">
        <v>32</v>
      </c>
      <c r="G11" s="21" t="n">
        <v>25</v>
      </c>
      <c r="H11" s="21" t="n">
        <v>27</v>
      </c>
      <c r="I11" s="21" t="n">
        <v>22</v>
      </c>
      <c r="J11" s="21" t="n">
        <v>21</v>
      </c>
      <c r="K11" s="21" t="n">
        <v>32</v>
      </c>
      <c r="L11" s="21" t="n">
        <v>25</v>
      </c>
      <c r="M11" s="21" t="n">
        <f aca="false">L11+K11+J11+I11+H11+G11</f>
        <v>152</v>
      </c>
      <c r="N11" s="21" t="n">
        <v>25</v>
      </c>
      <c r="O11" s="21" t="n">
        <v>19</v>
      </c>
      <c r="P11" s="21" t="n">
        <v>21</v>
      </c>
      <c r="Q11" s="21" t="n">
        <v>24</v>
      </c>
      <c r="R11" s="21" t="n">
        <v>23</v>
      </c>
      <c r="S11" s="21" t="n">
        <v>20</v>
      </c>
      <c r="T11" s="21" t="n">
        <f aca="false">S11+R11+Q11+P11+O11+N11</f>
        <v>132</v>
      </c>
      <c r="U11" s="22" t="n">
        <v>43355000</v>
      </c>
      <c r="V11" s="22" t="n">
        <v>43355000</v>
      </c>
      <c r="W11" s="22" t="n">
        <v>43355000</v>
      </c>
      <c r="X11" s="22" t="n">
        <v>43355000</v>
      </c>
      <c r="Y11" s="22" t="n">
        <v>43355000</v>
      </c>
      <c r="Z11" s="22" t="n">
        <v>43355000</v>
      </c>
      <c r="AA11" s="22" t="n">
        <f aca="false">T11+M11</f>
        <v>284</v>
      </c>
      <c r="AB11" s="22" t="n">
        <f aca="false">AA11*145000</f>
        <v>41180000</v>
      </c>
      <c r="AC11" s="22" t="n">
        <v>2175000</v>
      </c>
      <c r="AD11" s="23"/>
      <c r="AE11" s="24" t="n">
        <f aca="false">AB11-AC11-AD11</f>
        <v>39005000</v>
      </c>
    </row>
    <row r="12" customFormat="false" ht="27" hidden="false" customHeight="true" outlineLevel="0" collapsed="false">
      <c r="A12" s="19" t="n">
        <v>5</v>
      </c>
      <c r="B12" s="20" t="s">
        <v>39</v>
      </c>
      <c r="C12" s="21" t="s">
        <v>20</v>
      </c>
      <c r="D12" s="21"/>
      <c r="E12" s="20" t="s">
        <v>40</v>
      </c>
      <c r="F12" s="20" t="s">
        <v>32</v>
      </c>
      <c r="G12" s="21" t="n">
        <v>13</v>
      </c>
      <c r="H12" s="21" t="n">
        <v>10</v>
      </c>
      <c r="I12" s="21" t="n">
        <v>6</v>
      </c>
      <c r="J12" s="21" t="n">
        <v>19</v>
      </c>
      <c r="K12" s="21" t="n">
        <v>16</v>
      </c>
      <c r="L12" s="21" t="n">
        <v>12</v>
      </c>
      <c r="M12" s="21" t="n">
        <f aca="false">L12+K12+J12+I12+H12+G12</f>
        <v>76</v>
      </c>
      <c r="N12" s="21" t="n">
        <v>19</v>
      </c>
      <c r="O12" s="21" t="n">
        <v>17</v>
      </c>
      <c r="P12" s="21" t="n">
        <v>16</v>
      </c>
      <c r="Q12" s="21" t="n">
        <v>14</v>
      </c>
      <c r="R12" s="21" t="n">
        <v>18</v>
      </c>
      <c r="S12" s="21" t="n">
        <v>18</v>
      </c>
      <c r="T12" s="21" t="n">
        <f aca="false">S12+R12+Q12+P12+O12+N12</f>
        <v>102</v>
      </c>
      <c r="U12" s="22" t="n">
        <v>27260000</v>
      </c>
      <c r="V12" s="22" t="n">
        <v>27260000</v>
      </c>
      <c r="W12" s="22" t="n">
        <v>23780000</v>
      </c>
      <c r="X12" s="22" t="n">
        <v>23780000</v>
      </c>
      <c r="Y12" s="22" t="n">
        <v>25520000</v>
      </c>
      <c r="Z12" s="22" t="n">
        <v>25520000</v>
      </c>
      <c r="AA12" s="22" t="n">
        <f aca="false">T12+M12</f>
        <v>178</v>
      </c>
      <c r="AB12" s="22" t="n">
        <f aca="false">AA12*145000</f>
        <v>25810000</v>
      </c>
      <c r="AC12" s="22"/>
      <c r="AD12" s="25" t="n">
        <f aca="false">Z12-AB12</f>
        <v>-290000</v>
      </c>
      <c r="AE12" s="24" t="n">
        <f aca="false">AB12-AC12-AD12</f>
        <v>26100000</v>
      </c>
    </row>
    <row r="13" customFormat="false" ht="27" hidden="false" customHeight="true" outlineLevel="0" collapsed="false">
      <c r="A13" s="19" t="n">
        <v>6</v>
      </c>
      <c r="B13" s="20" t="s">
        <v>41</v>
      </c>
      <c r="C13" s="21" t="s">
        <v>20</v>
      </c>
      <c r="D13" s="21"/>
      <c r="E13" s="20" t="s">
        <v>34</v>
      </c>
      <c r="F13" s="20" t="s">
        <v>32</v>
      </c>
      <c r="G13" s="21" t="n">
        <v>21</v>
      </c>
      <c r="H13" s="21" t="n">
        <v>20</v>
      </c>
      <c r="I13" s="21" t="n">
        <v>20</v>
      </c>
      <c r="J13" s="21" t="n">
        <v>22</v>
      </c>
      <c r="K13" s="21" t="n">
        <v>36</v>
      </c>
      <c r="L13" s="21" t="n">
        <v>23</v>
      </c>
      <c r="M13" s="21" t="n">
        <f aca="false">L13+K13+J13+I13+H13+G13</f>
        <v>142</v>
      </c>
      <c r="N13" s="21" t="n">
        <v>18</v>
      </c>
      <c r="O13" s="21" t="n">
        <v>14</v>
      </c>
      <c r="P13" s="21" t="n">
        <v>21</v>
      </c>
      <c r="Q13" s="21" t="n">
        <v>25</v>
      </c>
      <c r="R13" s="21" t="n">
        <v>24</v>
      </c>
      <c r="S13" s="21" t="n">
        <v>23</v>
      </c>
      <c r="T13" s="21" t="n">
        <f aca="false">S13+R13+Q13+P13+O13+N13</f>
        <v>125</v>
      </c>
      <c r="U13" s="22" t="n">
        <v>39005000</v>
      </c>
      <c r="V13" s="22" t="n">
        <v>39005000</v>
      </c>
      <c r="W13" s="22" t="n">
        <v>37845000</v>
      </c>
      <c r="X13" s="22" t="n">
        <v>37845000</v>
      </c>
      <c r="Y13" s="22" t="n">
        <v>38425000</v>
      </c>
      <c r="Z13" s="22" t="n">
        <v>38425000</v>
      </c>
      <c r="AA13" s="22" t="n">
        <f aca="false">T13+M13</f>
        <v>267</v>
      </c>
      <c r="AB13" s="22" t="n">
        <f aca="false">AA13*145000</f>
        <v>38715000</v>
      </c>
      <c r="AC13" s="22"/>
      <c r="AD13" s="25" t="n">
        <f aca="false">Z13-AB13</f>
        <v>-290000</v>
      </c>
      <c r="AE13" s="24" t="n">
        <f aca="false">AB13-AC13-AD13</f>
        <v>39005000</v>
      </c>
    </row>
    <row r="14" customFormat="false" ht="27" hidden="false" customHeight="true" outlineLevel="0" collapsed="false">
      <c r="A14" s="19" t="n">
        <v>7</v>
      </c>
      <c r="B14" s="20" t="s">
        <v>42</v>
      </c>
      <c r="C14" s="21" t="s">
        <v>20</v>
      </c>
      <c r="D14" s="21"/>
      <c r="E14" s="20" t="s">
        <v>43</v>
      </c>
      <c r="F14" s="20" t="s">
        <v>32</v>
      </c>
      <c r="G14" s="21" t="s">
        <v>44</v>
      </c>
      <c r="H14" s="21" t="s">
        <v>44</v>
      </c>
      <c r="I14" s="21" t="s">
        <v>44</v>
      </c>
      <c r="J14" s="21" t="n">
        <v>3</v>
      </c>
      <c r="K14" s="21" t="n">
        <v>3</v>
      </c>
      <c r="L14" s="21" t="n">
        <v>5</v>
      </c>
      <c r="M14" s="21" t="n">
        <f aca="false">L14+K14+J14+I14+H14+G14</f>
        <v>11</v>
      </c>
      <c r="N14" s="21" t="s">
        <v>44</v>
      </c>
      <c r="O14" s="21" t="s">
        <v>44</v>
      </c>
      <c r="P14" s="21" t="s">
        <v>44</v>
      </c>
      <c r="Q14" s="21" t="n">
        <v>0</v>
      </c>
      <c r="R14" s="21" t="s">
        <v>44</v>
      </c>
      <c r="S14" s="21" t="s">
        <v>44</v>
      </c>
      <c r="T14" s="21" t="n">
        <f aca="false">S14+R14+Q14+P14+O14+N14</f>
        <v>0</v>
      </c>
      <c r="U14" s="22" t="n">
        <v>3045000</v>
      </c>
      <c r="V14" s="22" t="n">
        <v>3045000</v>
      </c>
      <c r="W14" s="22" t="n">
        <v>3045000</v>
      </c>
      <c r="X14" s="22" t="n">
        <v>3045000</v>
      </c>
      <c r="Y14" s="22" t="n">
        <v>3045000</v>
      </c>
      <c r="Z14" s="22" t="n">
        <v>3045000</v>
      </c>
      <c r="AA14" s="22" t="n">
        <f aca="false">T14+M14</f>
        <v>11</v>
      </c>
      <c r="AB14" s="22" t="n">
        <f aca="false">AA14*145000</f>
        <v>1595000</v>
      </c>
      <c r="AC14" s="22" t="n">
        <v>1450000</v>
      </c>
      <c r="AD14" s="23"/>
      <c r="AE14" s="24" t="n">
        <f aca="false">AB14-AC14-AD14</f>
        <v>145000</v>
      </c>
    </row>
    <row r="15" customFormat="false" ht="27" hidden="false" customHeight="true" outlineLevel="0" collapsed="false">
      <c r="A15" s="19" t="n">
        <v>8</v>
      </c>
      <c r="B15" s="20" t="s">
        <v>45</v>
      </c>
      <c r="C15" s="21" t="s">
        <v>20</v>
      </c>
      <c r="D15" s="21"/>
      <c r="E15" s="20" t="s">
        <v>38</v>
      </c>
      <c r="F15" s="20" t="s">
        <v>32</v>
      </c>
      <c r="G15" s="21" t="n">
        <v>21</v>
      </c>
      <c r="H15" s="21" t="n">
        <v>16</v>
      </c>
      <c r="I15" s="21" t="n">
        <v>19</v>
      </c>
      <c r="J15" s="21" t="n">
        <v>18</v>
      </c>
      <c r="K15" s="21" t="n">
        <v>17</v>
      </c>
      <c r="L15" s="21" t="n">
        <v>17</v>
      </c>
      <c r="M15" s="21" t="n">
        <f aca="false">L15+K15+J15+I15+H15+G15</f>
        <v>108</v>
      </c>
      <c r="N15" s="21" t="n">
        <v>23</v>
      </c>
      <c r="O15" s="21" t="n">
        <v>13</v>
      </c>
      <c r="P15" s="21" t="n">
        <v>18</v>
      </c>
      <c r="Q15" s="21" t="n">
        <v>11</v>
      </c>
      <c r="R15" s="21" t="n">
        <v>21</v>
      </c>
      <c r="S15" s="21" t="n">
        <v>17</v>
      </c>
      <c r="T15" s="21" t="n">
        <f aca="false">S15+R15+Q15+P15+O15+N15</f>
        <v>103</v>
      </c>
      <c r="U15" s="22" t="n">
        <v>26970000</v>
      </c>
      <c r="V15" s="22" t="n">
        <v>26970000</v>
      </c>
      <c r="W15" s="22" t="n">
        <v>29870000</v>
      </c>
      <c r="X15" s="22" t="n">
        <v>29870000</v>
      </c>
      <c r="Y15" s="22" t="n">
        <v>28420000</v>
      </c>
      <c r="Z15" s="22" t="n">
        <v>28420000</v>
      </c>
      <c r="AA15" s="22" t="n">
        <f aca="false">T15+M15</f>
        <v>211</v>
      </c>
      <c r="AB15" s="22" t="n">
        <f aca="false">AA15*145000</f>
        <v>30595000</v>
      </c>
      <c r="AC15" s="22"/>
      <c r="AD15" s="25" t="n">
        <f aca="false">Z15-AB15</f>
        <v>-2175000</v>
      </c>
      <c r="AE15" s="24" t="n">
        <f aca="false">AB15-AC15-AD15</f>
        <v>32770000</v>
      </c>
    </row>
    <row r="16" customFormat="false" ht="27" hidden="false" customHeight="true" outlineLevel="0" collapsed="false">
      <c r="A16" s="19" t="n">
        <v>9</v>
      </c>
      <c r="B16" s="20" t="s">
        <v>46</v>
      </c>
      <c r="C16" s="21" t="s">
        <v>20</v>
      </c>
      <c r="D16" s="21"/>
      <c r="E16" s="20" t="s">
        <v>47</v>
      </c>
      <c r="F16" s="20" t="s">
        <v>32</v>
      </c>
      <c r="G16" s="21" t="n">
        <v>18</v>
      </c>
      <c r="H16" s="21" t="n">
        <v>15</v>
      </c>
      <c r="I16" s="21" t="n">
        <v>12</v>
      </c>
      <c r="J16" s="21" t="n">
        <v>11</v>
      </c>
      <c r="K16" s="21" t="n">
        <v>16</v>
      </c>
      <c r="L16" s="21" t="n">
        <v>10</v>
      </c>
      <c r="M16" s="21" t="n">
        <f aca="false">L16+K16+J16+I16+H16+G16</f>
        <v>82</v>
      </c>
      <c r="N16" s="21" t="n">
        <v>17</v>
      </c>
      <c r="O16" s="21" t="n">
        <v>15</v>
      </c>
      <c r="P16" s="21" t="n">
        <v>14</v>
      </c>
      <c r="Q16" s="21" t="n">
        <v>14</v>
      </c>
      <c r="R16" s="21" t="n">
        <v>20</v>
      </c>
      <c r="S16" s="21" t="n">
        <v>9</v>
      </c>
      <c r="T16" s="21" t="n">
        <f aca="false">S16+R16+Q16+P16+O16+N16</f>
        <v>89</v>
      </c>
      <c r="U16" s="22" t="n">
        <v>24070000</v>
      </c>
      <c r="V16" s="22" t="n">
        <v>24070000</v>
      </c>
      <c r="W16" s="22" t="n">
        <v>22330000</v>
      </c>
      <c r="X16" s="22" t="n">
        <v>22330000</v>
      </c>
      <c r="Y16" s="22" t="n">
        <v>23200000</v>
      </c>
      <c r="Z16" s="22" t="n">
        <v>23200000</v>
      </c>
      <c r="AA16" s="22" t="n">
        <f aca="false">T16+M16</f>
        <v>171</v>
      </c>
      <c r="AB16" s="22" t="n">
        <f aca="false">AA16*145000</f>
        <v>24795000</v>
      </c>
      <c r="AC16" s="22"/>
      <c r="AD16" s="25" t="n">
        <f aca="false">Z16-AB16</f>
        <v>-1595000</v>
      </c>
      <c r="AE16" s="24" t="n">
        <f aca="false">AB16-AC16-AD16</f>
        <v>26390000</v>
      </c>
    </row>
    <row r="17" customFormat="false" ht="27" hidden="false" customHeight="true" outlineLevel="0" collapsed="false">
      <c r="A17" s="19" t="n">
        <v>10</v>
      </c>
      <c r="B17" s="20" t="s">
        <v>48</v>
      </c>
      <c r="C17" s="21" t="s">
        <v>20</v>
      </c>
      <c r="D17" s="21"/>
      <c r="E17" s="20" t="s">
        <v>49</v>
      </c>
      <c r="F17" s="20" t="s">
        <v>32</v>
      </c>
      <c r="G17" s="21" t="n">
        <v>8</v>
      </c>
      <c r="H17" s="21" t="n">
        <v>1</v>
      </c>
      <c r="I17" s="21" t="n">
        <v>8</v>
      </c>
      <c r="J17" s="21" t="n">
        <v>4</v>
      </c>
      <c r="K17" s="21" t="n">
        <v>4</v>
      </c>
      <c r="L17" s="21" t="n">
        <v>6</v>
      </c>
      <c r="M17" s="21" t="n">
        <f aca="false">L17+K17+J17+I17+H17+G17</f>
        <v>31</v>
      </c>
      <c r="N17" s="21" t="n">
        <v>3</v>
      </c>
      <c r="O17" s="21" t="n">
        <v>1</v>
      </c>
      <c r="P17" s="21" t="n">
        <v>6</v>
      </c>
      <c r="Q17" s="21" t="n">
        <v>5</v>
      </c>
      <c r="R17" s="21" t="n">
        <v>5</v>
      </c>
      <c r="S17" s="21" t="n">
        <v>4</v>
      </c>
      <c r="T17" s="21" t="n">
        <f aca="false">S17+R17+Q17+P17+O17+N17</f>
        <v>24</v>
      </c>
      <c r="U17" s="22" t="n">
        <v>7540000</v>
      </c>
      <c r="V17" s="22" t="n">
        <v>7540000</v>
      </c>
      <c r="W17" s="22" t="n">
        <v>7540000</v>
      </c>
      <c r="X17" s="22" t="n">
        <v>7540000</v>
      </c>
      <c r="Y17" s="22" t="n">
        <v>7540000</v>
      </c>
      <c r="Z17" s="22" t="n">
        <v>7540000</v>
      </c>
      <c r="AA17" s="22" t="n">
        <f aca="false">T17+M17</f>
        <v>55</v>
      </c>
      <c r="AB17" s="22" t="n">
        <f aca="false">AA17*145000</f>
        <v>7975000</v>
      </c>
      <c r="AC17" s="22"/>
      <c r="AD17" s="25" t="n">
        <f aca="false">Z17-AB17</f>
        <v>-435000</v>
      </c>
      <c r="AE17" s="24" t="n">
        <f aca="false">AB17-AC17-AD17</f>
        <v>8410000</v>
      </c>
    </row>
    <row r="18" customFormat="false" ht="27" hidden="false" customHeight="true" outlineLevel="0" collapsed="false">
      <c r="A18" s="19" t="n">
        <v>11</v>
      </c>
      <c r="B18" s="20" t="s">
        <v>50</v>
      </c>
      <c r="C18" s="21" t="s">
        <v>20</v>
      </c>
      <c r="D18" s="21"/>
      <c r="E18" s="20" t="s">
        <v>47</v>
      </c>
      <c r="F18" s="20" t="s">
        <v>32</v>
      </c>
      <c r="G18" s="21" t="n">
        <v>19</v>
      </c>
      <c r="H18" s="21" t="n">
        <v>16</v>
      </c>
      <c r="I18" s="21" t="n">
        <v>16</v>
      </c>
      <c r="J18" s="21" t="n">
        <v>18</v>
      </c>
      <c r="K18" s="21" t="n">
        <v>18</v>
      </c>
      <c r="L18" s="21" t="n">
        <v>11</v>
      </c>
      <c r="M18" s="21" t="n">
        <f aca="false">L18+K18+J18+I18+H18+G18</f>
        <v>98</v>
      </c>
      <c r="N18" s="21" t="n">
        <v>15</v>
      </c>
      <c r="O18" s="21" t="n">
        <v>16</v>
      </c>
      <c r="P18" s="21" t="n">
        <v>14</v>
      </c>
      <c r="Q18" s="21" t="n">
        <v>12</v>
      </c>
      <c r="R18" s="21" t="n">
        <v>14</v>
      </c>
      <c r="S18" s="21" t="n">
        <v>15</v>
      </c>
      <c r="T18" s="21" t="n">
        <f aca="false">S18+R18+Q18+P18+O18+N18</f>
        <v>86</v>
      </c>
      <c r="U18" s="22" t="n">
        <v>26245000</v>
      </c>
      <c r="V18" s="22" t="n">
        <v>26245000</v>
      </c>
      <c r="W18" s="22" t="n">
        <v>26245000</v>
      </c>
      <c r="X18" s="22" t="n">
        <v>26245000</v>
      </c>
      <c r="Y18" s="22" t="n">
        <v>26245000</v>
      </c>
      <c r="Z18" s="22" t="n">
        <v>26245000</v>
      </c>
      <c r="AA18" s="22" t="n">
        <f aca="false">T18+M18</f>
        <v>184</v>
      </c>
      <c r="AB18" s="22" t="n">
        <f aca="false">AA18*145000</f>
        <v>26680000</v>
      </c>
      <c r="AC18" s="22"/>
      <c r="AD18" s="25" t="n">
        <f aca="false">Z18-AB18</f>
        <v>-435000</v>
      </c>
      <c r="AE18" s="24" t="n">
        <f aca="false">AB18-AC18-AD18</f>
        <v>27115000</v>
      </c>
    </row>
    <row r="19" customFormat="false" ht="27" hidden="false" customHeight="true" outlineLevel="0" collapsed="false">
      <c r="A19" s="19" t="n">
        <v>12</v>
      </c>
      <c r="B19" s="20" t="s">
        <v>51</v>
      </c>
      <c r="C19" s="21" t="s">
        <v>20</v>
      </c>
      <c r="D19" s="21"/>
      <c r="E19" s="20" t="s">
        <v>52</v>
      </c>
      <c r="F19" s="20" t="s">
        <v>32</v>
      </c>
      <c r="G19" s="21" t="n">
        <v>18</v>
      </c>
      <c r="H19" s="21" t="n">
        <v>21</v>
      </c>
      <c r="I19" s="21" t="n">
        <v>22</v>
      </c>
      <c r="J19" s="21" t="n">
        <v>20</v>
      </c>
      <c r="K19" s="21" t="n">
        <v>18</v>
      </c>
      <c r="L19" s="21" t="n">
        <v>22</v>
      </c>
      <c r="M19" s="21" t="n">
        <f aca="false">L19+K19+J19+I19+H19+G19</f>
        <v>121</v>
      </c>
      <c r="N19" s="21" t="n">
        <v>21</v>
      </c>
      <c r="O19" s="21" t="n">
        <v>16</v>
      </c>
      <c r="P19" s="21" t="n">
        <v>19</v>
      </c>
      <c r="Q19" s="21" t="n">
        <v>21</v>
      </c>
      <c r="R19" s="21" t="n">
        <v>15</v>
      </c>
      <c r="S19" s="21" t="n">
        <v>17</v>
      </c>
      <c r="T19" s="21" t="n">
        <f aca="false">S19+R19+Q19+P19+O19+N19</f>
        <v>109</v>
      </c>
      <c r="U19" s="22" t="n">
        <v>36685000</v>
      </c>
      <c r="V19" s="22" t="n">
        <v>36685000</v>
      </c>
      <c r="W19" s="22" t="n">
        <v>36685000</v>
      </c>
      <c r="X19" s="22" t="n">
        <v>36685000</v>
      </c>
      <c r="Y19" s="22" t="n">
        <v>36685000</v>
      </c>
      <c r="Z19" s="22" t="n">
        <v>36685000</v>
      </c>
      <c r="AA19" s="22" t="n">
        <f aca="false">T19+M19</f>
        <v>230</v>
      </c>
      <c r="AB19" s="22" t="n">
        <f aca="false">AA19*145000</f>
        <v>33350000</v>
      </c>
      <c r="AC19" s="22" t="n">
        <v>3335000</v>
      </c>
      <c r="AD19" s="23"/>
      <c r="AE19" s="24" t="n">
        <f aca="false">AB19-AC19-AD19</f>
        <v>30015000</v>
      </c>
    </row>
    <row r="20" customFormat="false" ht="27" hidden="false" customHeight="true" outlineLevel="0" collapsed="false">
      <c r="A20" s="19" t="n">
        <v>13</v>
      </c>
      <c r="B20" s="20" t="s">
        <v>53</v>
      </c>
      <c r="C20" s="21" t="s">
        <v>20</v>
      </c>
      <c r="D20" s="21"/>
      <c r="E20" s="20" t="s">
        <v>34</v>
      </c>
      <c r="F20" s="20" t="s">
        <v>32</v>
      </c>
      <c r="G20" s="21" t="n">
        <v>8</v>
      </c>
      <c r="H20" s="21" t="n">
        <v>14</v>
      </c>
      <c r="I20" s="21" t="n">
        <v>14</v>
      </c>
      <c r="J20" s="21" t="n">
        <v>8</v>
      </c>
      <c r="K20" s="21" t="n">
        <v>11</v>
      </c>
      <c r="L20" s="21" t="n">
        <v>15</v>
      </c>
      <c r="M20" s="21" t="n">
        <f aca="false">L20+K20+J20+I20+H20+G20</f>
        <v>70</v>
      </c>
      <c r="N20" s="21" t="n">
        <v>15</v>
      </c>
      <c r="O20" s="21" t="n">
        <v>13</v>
      </c>
      <c r="P20" s="21" t="n">
        <v>14</v>
      </c>
      <c r="Q20" s="21" t="n">
        <v>7</v>
      </c>
      <c r="R20" s="21" t="n">
        <v>9</v>
      </c>
      <c r="S20" s="21" t="n">
        <v>10</v>
      </c>
      <c r="T20" s="21" t="n">
        <f aca="false">S20+R20+Q20+P20+O20+N20</f>
        <v>68</v>
      </c>
      <c r="U20" s="22" t="n">
        <v>19140000</v>
      </c>
      <c r="V20" s="22" t="n">
        <v>19140000</v>
      </c>
      <c r="W20" s="22" t="n">
        <v>19430000</v>
      </c>
      <c r="X20" s="22" t="n">
        <v>19430000</v>
      </c>
      <c r="Y20" s="22" t="n">
        <v>19285000</v>
      </c>
      <c r="Z20" s="22" t="n">
        <v>19285000</v>
      </c>
      <c r="AA20" s="22" t="n">
        <f aca="false">T20+M20</f>
        <v>138</v>
      </c>
      <c r="AB20" s="22" t="n">
        <f aca="false">AA20*145000</f>
        <v>20010000</v>
      </c>
      <c r="AC20" s="22"/>
      <c r="AD20" s="25" t="n">
        <f aca="false">Z20-AB20</f>
        <v>-725000</v>
      </c>
      <c r="AE20" s="24" t="n">
        <f aca="false">AB20-AC20-AD20</f>
        <v>20735000</v>
      </c>
    </row>
    <row r="21" customFormat="false" ht="27" hidden="false" customHeight="true" outlineLevel="0" collapsed="false">
      <c r="A21" s="19" t="n">
        <v>14</v>
      </c>
      <c r="B21" s="20" t="s">
        <v>54</v>
      </c>
      <c r="C21" s="21" t="s">
        <v>20</v>
      </c>
      <c r="D21" s="21"/>
      <c r="E21" s="20" t="s">
        <v>55</v>
      </c>
      <c r="F21" s="20" t="s">
        <v>32</v>
      </c>
      <c r="G21" s="21" t="n">
        <v>21</v>
      </c>
      <c r="H21" s="21" t="n">
        <v>20</v>
      </c>
      <c r="I21" s="21" t="n">
        <v>21</v>
      </c>
      <c r="J21" s="21" t="n">
        <v>22</v>
      </c>
      <c r="K21" s="21" t="n">
        <v>20</v>
      </c>
      <c r="L21" s="21" t="n">
        <v>17</v>
      </c>
      <c r="M21" s="21" t="n">
        <f aca="false">L21+K21+J21+I21+H21+G21</f>
        <v>121</v>
      </c>
      <c r="N21" s="21" t="n">
        <v>19</v>
      </c>
      <c r="O21" s="21" t="n">
        <v>17</v>
      </c>
      <c r="P21" s="21" t="n">
        <v>11</v>
      </c>
      <c r="Q21" s="21" t="n">
        <v>15</v>
      </c>
      <c r="R21" s="21" t="n">
        <v>20</v>
      </c>
      <c r="S21" s="21" t="n">
        <v>14</v>
      </c>
      <c r="T21" s="21" t="n">
        <f aca="false">S21+R21+Q21+P21+O21+N21</f>
        <v>96</v>
      </c>
      <c r="U21" s="22" t="n">
        <v>30740000</v>
      </c>
      <c r="V21" s="22" t="n">
        <v>30740000</v>
      </c>
      <c r="W21" s="22" t="n">
        <v>29290000</v>
      </c>
      <c r="X21" s="22" t="n">
        <v>29290000</v>
      </c>
      <c r="Y21" s="22" t="n">
        <v>30015000</v>
      </c>
      <c r="Z21" s="22" t="n">
        <v>30015000</v>
      </c>
      <c r="AA21" s="22" t="n">
        <f aca="false">T21+M21</f>
        <v>217</v>
      </c>
      <c r="AB21" s="22" t="n">
        <f aca="false">AA21*145000</f>
        <v>31465000</v>
      </c>
      <c r="AC21" s="22"/>
      <c r="AD21" s="25" t="n">
        <f aca="false">Z21-AB21</f>
        <v>-1450000</v>
      </c>
      <c r="AE21" s="24" t="n">
        <f aca="false">AB21-AC21-AD21</f>
        <v>32915000</v>
      </c>
    </row>
    <row r="22" customFormat="false" ht="27" hidden="false" customHeight="true" outlineLevel="0" collapsed="false">
      <c r="A22" s="19" t="n">
        <v>15</v>
      </c>
      <c r="B22" s="20" t="s">
        <v>56</v>
      </c>
      <c r="C22" s="21" t="s">
        <v>20</v>
      </c>
      <c r="D22" s="21"/>
      <c r="E22" s="20" t="s">
        <v>38</v>
      </c>
      <c r="F22" s="20" t="s">
        <v>32</v>
      </c>
      <c r="G22" s="21" t="n">
        <v>10</v>
      </c>
      <c r="H22" s="21" t="n">
        <v>7</v>
      </c>
      <c r="I22" s="21" t="n">
        <v>12</v>
      </c>
      <c r="J22" s="21" t="n">
        <v>15</v>
      </c>
      <c r="K22" s="21" t="n">
        <v>5</v>
      </c>
      <c r="L22" s="21" t="n">
        <v>6</v>
      </c>
      <c r="M22" s="21" t="n">
        <f aca="false">L22+K22+J22+I22+H22+G22</f>
        <v>55</v>
      </c>
      <c r="N22" s="21" t="n">
        <v>12</v>
      </c>
      <c r="O22" s="21" t="n">
        <v>6</v>
      </c>
      <c r="P22" s="21" t="n">
        <v>9</v>
      </c>
      <c r="Q22" s="21" t="n">
        <v>6</v>
      </c>
      <c r="R22" s="21" t="n">
        <v>8</v>
      </c>
      <c r="S22" s="21" t="n">
        <v>6</v>
      </c>
      <c r="T22" s="21" t="n">
        <f aca="false">S22+R22+Q22+P22+O22+N22</f>
        <v>47</v>
      </c>
      <c r="U22" s="22" t="n">
        <v>14355000</v>
      </c>
      <c r="V22" s="22" t="n">
        <v>14355000</v>
      </c>
      <c r="W22" s="22" t="n">
        <v>14065000</v>
      </c>
      <c r="X22" s="22" t="n">
        <v>14065000</v>
      </c>
      <c r="Y22" s="22" t="n">
        <v>14210000</v>
      </c>
      <c r="Z22" s="22" t="n">
        <v>14210000</v>
      </c>
      <c r="AA22" s="22" t="n">
        <f aca="false">T22+M22</f>
        <v>102</v>
      </c>
      <c r="AB22" s="22" t="n">
        <f aca="false">AA22*145000</f>
        <v>14790000</v>
      </c>
      <c r="AC22" s="22"/>
      <c r="AD22" s="25" t="n">
        <f aca="false">Z22-AB22</f>
        <v>-580000</v>
      </c>
      <c r="AE22" s="24" t="n">
        <f aca="false">AB22-AC22-AD22</f>
        <v>15370000</v>
      </c>
    </row>
    <row r="23" customFormat="false" ht="27" hidden="false" customHeight="true" outlineLevel="0" collapsed="false">
      <c r="A23" s="19" t="n">
        <v>16</v>
      </c>
      <c r="B23" s="20" t="s">
        <v>57</v>
      </c>
      <c r="C23" s="21" t="s">
        <v>20</v>
      </c>
      <c r="D23" s="21"/>
      <c r="E23" s="20" t="s">
        <v>38</v>
      </c>
      <c r="F23" s="20" t="s">
        <v>32</v>
      </c>
      <c r="G23" s="21" t="n">
        <v>9</v>
      </c>
      <c r="H23" s="21" t="n">
        <v>6</v>
      </c>
      <c r="I23" s="21" t="n">
        <v>7</v>
      </c>
      <c r="J23" s="21" t="n">
        <v>9</v>
      </c>
      <c r="K23" s="21" t="n">
        <v>7</v>
      </c>
      <c r="L23" s="21" t="n">
        <v>13</v>
      </c>
      <c r="M23" s="21" t="n">
        <f aca="false">L23+K23+J23+I23+H23+G23</f>
        <v>51</v>
      </c>
      <c r="N23" s="21" t="n">
        <v>11</v>
      </c>
      <c r="O23" s="21" t="n">
        <v>7</v>
      </c>
      <c r="P23" s="21" t="n">
        <v>7</v>
      </c>
      <c r="Q23" s="21" t="n">
        <v>7</v>
      </c>
      <c r="R23" s="21" t="n">
        <v>17</v>
      </c>
      <c r="S23" s="21" t="n">
        <v>5</v>
      </c>
      <c r="T23" s="21" t="n">
        <f aca="false">S23+R23+Q23+P23+O23+N23</f>
        <v>54</v>
      </c>
      <c r="U23" s="22" t="n">
        <v>15515000</v>
      </c>
      <c r="V23" s="22" t="n">
        <v>15515000</v>
      </c>
      <c r="W23" s="22" t="n">
        <v>14935000</v>
      </c>
      <c r="X23" s="22" t="n">
        <v>14935000</v>
      </c>
      <c r="Y23" s="22" t="n">
        <v>15225000</v>
      </c>
      <c r="Z23" s="22" t="n">
        <v>15225000</v>
      </c>
      <c r="AA23" s="22" t="n">
        <f aca="false">T23+M23</f>
        <v>105</v>
      </c>
      <c r="AB23" s="22" t="n">
        <f aca="false">AA23*145000</f>
        <v>15225000</v>
      </c>
      <c r="AC23" s="22" t="n">
        <v>0</v>
      </c>
      <c r="AD23" s="23"/>
      <c r="AE23" s="24" t="n">
        <f aca="false">AB23-AC23-AD23</f>
        <v>15225000</v>
      </c>
    </row>
    <row r="24" customFormat="false" ht="27" hidden="false" customHeight="true" outlineLevel="0" collapsed="false">
      <c r="A24" s="19" t="n">
        <v>17</v>
      </c>
      <c r="B24" s="20" t="s">
        <v>58</v>
      </c>
      <c r="C24" s="21" t="s">
        <v>20</v>
      </c>
      <c r="D24" s="21"/>
      <c r="E24" s="20" t="s">
        <v>31</v>
      </c>
      <c r="F24" s="20" t="s">
        <v>32</v>
      </c>
      <c r="G24" s="21" t="n">
        <v>19</v>
      </c>
      <c r="H24" s="21" t="n">
        <v>23</v>
      </c>
      <c r="I24" s="21" t="n">
        <v>30</v>
      </c>
      <c r="J24" s="21" t="n">
        <v>21</v>
      </c>
      <c r="K24" s="21" t="n">
        <v>32</v>
      </c>
      <c r="L24" s="21" t="n">
        <v>21</v>
      </c>
      <c r="M24" s="21" t="n">
        <f aca="false">L24+K24+J24+I24+H24+G24</f>
        <v>146</v>
      </c>
      <c r="N24" s="21" t="n">
        <v>20</v>
      </c>
      <c r="O24" s="21" t="n">
        <v>17</v>
      </c>
      <c r="P24" s="21" t="n">
        <v>21</v>
      </c>
      <c r="Q24" s="21" t="n">
        <v>13</v>
      </c>
      <c r="R24" s="21" t="n">
        <v>28</v>
      </c>
      <c r="S24" s="21" t="n">
        <v>20</v>
      </c>
      <c r="T24" s="21" t="n">
        <f aca="false">S24+R24+Q24+P24+O24+N24</f>
        <v>119</v>
      </c>
      <c r="U24" s="22" t="n">
        <v>37700000</v>
      </c>
      <c r="V24" s="22" t="n">
        <v>37700000</v>
      </c>
      <c r="W24" s="22" t="n">
        <v>37120000</v>
      </c>
      <c r="X24" s="22" t="n">
        <v>37120000</v>
      </c>
      <c r="Y24" s="22" t="n">
        <v>37410000</v>
      </c>
      <c r="Z24" s="22" t="n">
        <v>37410000</v>
      </c>
      <c r="AA24" s="22" t="n">
        <f aca="false">T24+M24</f>
        <v>265</v>
      </c>
      <c r="AB24" s="22" t="n">
        <f aca="false">AA24*145000</f>
        <v>38425000</v>
      </c>
      <c r="AC24" s="22"/>
      <c r="AD24" s="25" t="n">
        <f aca="false">Z24-AB24</f>
        <v>-1015000</v>
      </c>
      <c r="AE24" s="24" t="n">
        <f aca="false">AB24-AC24-AD24</f>
        <v>39440000</v>
      </c>
    </row>
    <row r="25" customFormat="false" ht="27" hidden="false" customHeight="true" outlineLevel="0" collapsed="false">
      <c r="A25" s="19" t="n">
        <v>18</v>
      </c>
      <c r="B25" s="20" t="s">
        <v>59</v>
      </c>
      <c r="C25" s="21" t="s">
        <v>20</v>
      </c>
      <c r="D25" s="21"/>
      <c r="E25" s="20" t="s">
        <v>38</v>
      </c>
      <c r="F25" s="20" t="s">
        <v>32</v>
      </c>
      <c r="G25" s="21" t="n">
        <v>10</v>
      </c>
      <c r="H25" s="21" t="n">
        <v>18</v>
      </c>
      <c r="I25" s="21" t="n">
        <v>15</v>
      </c>
      <c r="J25" s="21" t="n">
        <v>19</v>
      </c>
      <c r="K25" s="21" t="n">
        <v>13</v>
      </c>
      <c r="L25" s="21" t="n">
        <v>16</v>
      </c>
      <c r="M25" s="21" t="n">
        <f aca="false">L25+K25+J25+I25+H25+G25</f>
        <v>91</v>
      </c>
      <c r="N25" s="21" t="n">
        <v>17</v>
      </c>
      <c r="O25" s="21" t="n">
        <v>11</v>
      </c>
      <c r="P25" s="21" t="n">
        <v>14</v>
      </c>
      <c r="Q25" s="21" t="n">
        <v>13</v>
      </c>
      <c r="R25" s="21" t="n">
        <v>13</v>
      </c>
      <c r="S25" s="21" t="n">
        <v>17</v>
      </c>
      <c r="T25" s="21" t="n">
        <f aca="false">S25+R25+Q25+P25+O25+N25</f>
        <v>85</v>
      </c>
      <c r="U25" s="22" t="n">
        <v>26535000</v>
      </c>
      <c r="V25" s="22" t="n">
        <v>26535000</v>
      </c>
      <c r="W25" s="22" t="n">
        <v>26535000</v>
      </c>
      <c r="X25" s="22" t="n">
        <v>26535000</v>
      </c>
      <c r="Y25" s="22" t="n">
        <v>26535000</v>
      </c>
      <c r="Z25" s="22" t="n">
        <v>26535000</v>
      </c>
      <c r="AA25" s="22" t="n">
        <f aca="false">T25+M25</f>
        <v>176</v>
      </c>
      <c r="AB25" s="22" t="n">
        <f aca="false">AA25*145000</f>
        <v>25520000</v>
      </c>
      <c r="AC25" s="22" t="n">
        <v>1015000</v>
      </c>
      <c r="AD25" s="23"/>
      <c r="AE25" s="24" t="n">
        <f aca="false">AB25-AC25-AD25</f>
        <v>24505000</v>
      </c>
    </row>
    <row r="26" customFormat="false" ht="27" hidden="false" customHeight="true" outlineLevel="0" collapsed="false">
      <c r="A26" s="19" t="n">
        <v>19</v>
      </c>
      <c r="B26" s="20" t="s">
        <v>60</v>
      </c>
      <c r="C26" s="21" t="s">
        <v>20</v>
      </c>
      <c r="D26" s="21"/>
      <c r="E26" s="20" t="s">
        <v>40</v>
      </c>
      <c r="F26" s="20" t="s">
        <v>32</v>
      </c>
      <c r="G26" s="21" t="n">
        <v>17</v>
      </c>
      <c r="H26" s="21" t="n">
        <v>16</v>
      </c>
      <c r="I26" s="21" t="n">
        <v>16</v>
      </c>
      <c r="J26" s="21" t="n">
        <v>17</v>
      </c>
      <c r="K26" s="21" t="n">
        <v>21</v>
      </c>
      <c r="L26" s="21" t="n">
        <v>10</v>
      </c>
      <c r="M26" s="21" t="n">
        <f aca="false">L26+K26+J26+I26+H26+G26</f>
        <v>97</v>
      </c>
      <c r="N26" s="21" t="n">
        <v>21</v>
      </c>
      <c r="O26" s="21" t="n">
        <v>17</v>
      </c>
      <c r="P26" s="21" t="n">
        <v>22</v>
      </c>
      <c r="Q26" s="21" t="n">
        <v>20</v>
      </c>
      <c r="R26" s="21" t="n">
        <v>14</v>
      </c>
      <c r="S26" s="21" t="n">
        <v>19</v>
      </c>
      <c r="T26" s="21" t="n">
        <f aca="false">S26+R26+Q26+P26+O26+N26</f>
        <v>113</v>
      </c>
      <c r="U26" s="22" t="n">
        <v>30305000</v>
      </c>
      <c r="V26" s="22" t="n">
        <v>30305000</v>
      </c>
      <c r="W26" s="22" t="n">
        <v>27985000</v>
      </c>
      <c r="X26" s="22" t="n">
        <v>27985000</v>
      </c>
      <c r="Y26" s="22" t="n">
        <v>29145000</v>
      </c>
      <c r="Z26" s="22" t="n">
        <v>29145000</v>
      </c>
      <c r="AA26" s="22" t="n">
        <f aca="false">T26+M26</f>
        <v>210</v>
      </c>
      <c r="AB26" s="22" t="n">
        <f aca="false">AA26*145000</f>
        <v>30450000</v>
      </c>
      <c r="AC26" s="22"/>
      <c r="AD26" s="25" t="n">
        <f aca="false">Z26-AB26</f>
        <v>-1305000</v>
      </c>
      <c r="AE26" s="24" t="n">
        <f aca="false">AB26-AC26-AD26</f>
        <v>31755000</v>
      </c>
    </row>
    <row r="27" customFormat="false" ht="27" hidden="false" customHeight="true" outlineLevel="0" collapsed="false">
      <c r="A27" s="19" t="n">
        <v>20</v>
      </c>
      <c r="B27" s="20" t="s">
        <v>61</v>
      </c>
      <c r="C27" s="21" t="s">
        <v>20</v>
      </c>
      <c r="D27" s="21"/>
      <c r="E27" s="20" t="s">
        <v>62</v>
      </c>
      <c r="F27" s="20" t="s">
        <v>63</v>
      </c>
      <c r="G27" s="21" t="n">
        <v>41</v>
      </c>
      <c r="H27" s="21" t="n">
        <v>35</v>
      </c>
      <c r="I27" s="21" t="n">
        <v>35</v>
      </c>
      <c r="J27" s="21" t="n">
        <v>29</v>
      </c>
      <c r="K27" s="21" t="n">
        <v>40</v>
      </c>
      <c r="L27" s="21" t="n">
        <v>38</v>
      </c>
      <c r="M27" s="21" t="n">
        <f aca="false">L27+K27+J27+I27+H27+G27</f>
        <v>218</v>
      </c>
      <c r="N27" s="21" t="n">
        <v>31</v>
      </c>
      <c r="O27" s="21" t="n">
        <v>36</v>
      </c>
      <c r="P27" s="21" t="n">
        <v>26</v>
      </c>
      <c r="Q27" s="21" t="n">
        <v>21</v>
      </c>
      <c r="R27" s="21" t="n">
        <v>38</v>
      </c>
      <c r="S27" s="21" t="n">
        <v>29</v>
      </c>
      <c r="T27" s="21" t="n">
        <f aca="false">S27+R27+Q27+P27+O27+N27</f>
        <v>181</v>
      </c>
      <c r="U27" s="22" t="n">
        <v>54085000</v>
      </c>
      <c r="V27" s="22" t="n">
        <v>54085000</v>
      </c>
      <c r="W27" s="22" t="n">
        <v>55535000</v>
      </c>
      <c r="X27" s="22" t="n">
        <v>55535000</v>
      </c>
      <c r="Y27" s="22" t="n">
        <v>54810000</v>
      </c>
      <c r="Z27" s="22" t="n">
        <v>54810000</v>
      </c>
      <c r="AA27" s="22" t="n">
        <f aca="false">T27+M27</f>
        <v>399</v>
      </c>
      <c r="AB27" s="22" t="n">
        <f aca="false">AA27*145000</f>
        <v>57855000</v>
      </c>
      <c r="AC27" s="22"/>
      <c r="AD27" s="25" t="n">
        <f aca="false">Z27-AB27</f>
        <v>-3045000</v>
      </c>
      <c r="AE27" s="24" t="n">
        <f aca="false">AB27-AC27-AD27</f>
        <v>60900000</v>
      </c>
    </row>
    <row r="28" customFormat="false" ht="27" hidden="false" customHeight="true" outlineLevel="0" collapsed="false">
      <c r="A28" s="19" t="n">
        <v>21</v>
      </c>
      <c r="B28" s="20" t="s">
        <v>64</v>
      </c>
      <c r="C28" s="21" t="s">
        <v>20</v>
      </c>
      <c r="D28" s="21"/>
      <c r="E28" s="20" t="s">
        <v>65</v>
      </c>
      <c r="F28" s="20" t="s">
        <v>63</v>
      </c>
      <c r="G28" s="21" t="n">
        <v>18</v>
      </c>
      <c r="H28" s="21" t="n">
        <v>16</v>
      </c>
      <c r="I28" s="21" t="n">
        <v>17</v>
      </c>
      <c r="J28" s="21" t="n">
        <v>16</v>
      </c>
      <c r="K28" s="21" t="n">
        <v>20</v>
      </c>
      <c r="L28" s="21" t="n">
        <v>22</v>
      </c>
      <c r="M28" s="21" t="n">
        <f aca="false">L28+K28+J28+I28+H28+G28</f>
        <v>109</v>
      </c>
      <c r="N28" s="21" t="n">
        <v>18</v>
      </c>
      <c r="O28" s="21" t="n">
        <v>15</v>
      </c>
      <c r="P28" s="21" t="n">
        <v>14</v>
      </c>
      <c r="Q28" s="21" t="n">
        <v>19</v>
      </c>
      <c r="R28" s="21" t="n">
        <v>19</v>
      </c>
      <c r="S28" s="21" t="n">
        <v>12</v>
      </c>
      <c r="T28" s="21" t="n">
        <f aca="false">S28+R28+Q28+P28+O28+N28</f>
        <v>97</v>
      </c>
      <c r="U28" s="22" t="n">
        <v>30595000</v>
      </c>
      <c r="V28" s="22" t="n">
        <v>30595000</v>
      </c>
      <c r="W28" s="22" t="n">
        <v>30595000</v>
      </c>
      <c r="X28" s="22" t="n">
        <v>30595000</v>
      </c>
      <c r="Y28" s="22" t="n">
        <v>30595000</v>
      </c>
      <c r="Z28" s="22" t="n">
        <v>30595000</v>
      </c>
      <c r="AA28" s="22" t="n">
        <f aca="false">T28+M28</f>
        <v>206</v>
      </c>
      <c r="AB28" s="22" t="n">
        <f aca="false">AA28*145000</f>
        <v>29870000</v>
      </c>
      <c r="AC28" s="22" t="n">
        <v>725000</v>
      </c>
      <c r="AD28" s="23"/>
      <c r="AE28" s="24" t="n">
        <f aca="false">AB28-AC28-AD28</f>
        <v>29145000</v>
      </c>
    </row>
    <row r="29" customFormat="false" ht="27" hidden="false" customHeight="true" outlineLevel="0" collapsed="false">
      <c r="A29" s="19" t="n">
        <v>22</v>
      </c>
      <c r="B29" s="20" t="s">
        <v>66</v>
      </c>
      <c r="C29" s="21" t="s">
        <v>20</v>
      </c>
      <c r="D29" s="21"/>
      <c r="E29" s="20" t="s">
        <v>62</v>
      </c>
      <c r="F29" s="20" t="s">
        <v>63</v>
      </c>
      <c r="G29" s="21" t="n">
        <v>17</v>
      </c>
      <c r="H29" s="21" t="n">
        <v>25</v>
      </c>
      <c r="I29" s="21" t="n">
        <v>18</v>
      </c>
      <c r="J29" s="21" t="n">
        <v>16</v>
      </c>
      <c r="K29" s="21" t="n">
        <v>22</v>
      </c>
      <c r="L29" s="21" t="n">
        <v>13</v>
      </c>
      <c r="M29" s="21" t="n">
        <f aca="false">L29+K29+J29+I29+H29+G29</f>
        <v>111</v>
      </c>
      <c r="N29" s="21" t="n">
        <v>21</v>
      </c>
      <c r="O29" s="21" t="n">
        <v>15</v>
      </c>
      <c r="P29" s="21" t="n">
        <v>19</v>
      </c>
      <c r="Q29" s="21" t="n">
        <v>22</v>
      </c>
      <c r="R29" s="21" t="n">
        <v>17</v>
      </c>
      <c r="S29" s="21" t="n">
        <v>18</v>
      </c>
      <c r="T29" s="21" t="n">
        <f aca="false">S29+R29+Q29+P29+O29+N29</f>
        <v>112</v>
      </c>
      <c r="U29" s="22" t="n">
        <v>32625000</v>
      </c>
      <c r="V29" s="22" t="n">
        <v>32625000</v>
      </c>
      <c r="W29" s="22" t="n">
        <v>30595000</v>
      </c>
      <c r="X29" s="22" t="n">
        <v>30595000</v>
      </c>
      <c r="Y29" s="22" t="n">
        <v>31610000</v>
      </c>
      <c r="Z29" s="22" t="n">
        <v>31610000</v>
      </c>
      <c r="AA29" s="22" t="n">
        <f aca="false">T29+M29</f>
        <v>223</v>
      </c>
      <c r="AB29" s="22" t="n">
        <f aca="false">AA29*145000</f>
        <v>32335000</v>
      </c>
      <c r="AC29" s="22"/>
      <c r="AD29" s="25" t="n">
        <f aca="false">Z29-AB29</f>
        <v>-725000</v>
      </c>
      <c r="AE29" s="24" t="n">
        <f aca="false">AB29-AC29-AD29</f>
        <v>33060000</v>
      </c>
    </row>
    <row r="30" customFormat="false" ht="27" hidden="false" customHeight="true" outlineLevel="0" collapsed="false">
      <c r="A30" s="19" t="n">
        <v>23</v>
      </c>
      <c r="B30" s="20" t="s">
        <v>67</v>
      </c>
      <c r="C30" s="21" t="s">
        <v>20</v>
      </c>
      <c r="D30" s="21"/>
      <c r="E30" s="20" t="s">
        <v>68</v>
      </c>
      <c r="F30" s="20" t="s">
        <v>63</v>
      </c>
      <c r="G30" s="21" t="n">
        <v>14</v>
      </c>
      <c r="H30" s="21" t="n">
        <v>14</v>
      </c>
      <c r="I30" s="21" t="n">
        <v>11</v>
      </c>
      <c r="J30" s="21" t="n">
        <v>16</v>
      </c>
      <c r="K30" s="21" t="n">
        <v>9</v>
      </c>
      <c r="L30" s="21" t="n">
        <v>9</v>
      </c>
      <c r="M30" s="21" t="n">
        <f aca="false">L30+K30+J30+I30+H30+G30</f>
        <v>73</v>
      </c>
      <c r="N30" s="21" t="n">
        <v>12</v>
      </c>
      <c r="O30" s="21" t="n">
        <v>10</v>
      </c>
      <c r="P30" s="21" t="n">
        <v>10</v>
      </c>
      <c r="Q30" s="21" t="n">
        <v>4</v>
      </c>
      <c r="R30" s="21" t="n">
        <v>6</v>
      </c>
      <c r="S30" s="21" t="n">
        <v>6</v>
      </c>
      <c r="T30" s="21" t="n">
        <f aca="false">S30+R30+Q30+P30+O30+N30</f>
        <v>48</v>
      </c>
      <c r="U30" s="22" t="n">
        <v>16385000</v>
      </c>
      <c r="V30" s="22" t="n">
        <v>16385000</v>
      </c>
      <c r="W30" s="22" t="n">
        <v>16675000</v>
      </c>
      <c r="X30" s="22" t="n">
        <v>16675000</v>
      </c>
      <c r="Y30" s="22" t="n">
        <v>16530000</v>
      </c>
      <c r="Z30" s="22" t="n">
        <v>16530000</v>
      </c>
      <c r="AA30" s="22" t="n">
        <f aca="false">T30+M30</f>
        <v>121</v>
      </c>
      <c r="AB30" s="22" t="n">
        <f aca="false">AA30*145000</f>
        <v>17545000</v>
      </c>
      <c r="AC30" s="22"/>
      <c r="AD30" s="25" t="n">
        <f aca="false">Z30-AB30</f>
        <v>-1015000</v>
      </c>
      <c r="AE30" s="24" t="n">
        <f aca="false">AB30-AC30-AD30</f>
        <v>18560000</v>
      </c>
    </row>
    <row r="31" customFormat="false" ht="27" hidden="false" customHeight="true" outlineLevel="0" collapsed="false">
      <c r="A31" s="19" t="n">
        <v>24</v>
      </c>
      <c r="B31" s="20" t="s">
        <v>69</v>
      </c>
      <c r="C31" s="21" t="s">
        <v>20</v>
      </c>
      <c r="D31" s="21"/>
      <c r="E31" s="20" t="s">
        <v>62</v>
      </c>
      <c r="F31" s="20" t="s">
        <v>63</v>
      </c>
      <c r="G31" s="21" t="n">
        <v>23</v>
      </c>
      <c r="H31" s="21" t="n">
        <v>23</v>
      </c>
      <c r="I31" s="21" t="n">
        <v>23</v>
      </c>
      <c r="J31" s="21" t="n">
        <v>19</v>
      </c>
      <c r="K31" s="21" t="n">
        <v>12</v>
      </c>
      <c r="L31" s="21" t="n">
        <v>16</v>
      </c>
      <c r="M31" s="21" t="n">
        <f aca="false">L31+K31+J31+I31+H31+G31</f>
        <v>116</v>
      </c>
      <c r="N31" s="21" t="n">
        <v>17</v>
      </c>
      <c r="O31" s="21" t="n">
        <v>18</v>
      </c>
      <c r="P31" s="21" t="n">
        <v>21</v>
      </c>
      <c r="Q31" s="21" t="n">
        <v>20</v>
      </c>
      <c r="R31" s="21" t="n">
        <v>22</v>
      </c>
      <c r="S31" s="21" t="n">
        <v>19</v>
      </c>
      <c r="T31" s="21" t="n">
        <f aca="false">S31+R31+Q31+P31+O31+N31</f>
        <v>117</v>
      </c>
      <c r="U31" s="22" t="n">
        <v>33205000</v>
      </c>
      <c r="V31" s="22" t="n">
        <v>33205000</v>
      </c>
      <c r="W31" s="22" t="n">
        <v>33205000</v>
      </c>
      <c r="X31" s="22" t="n">
        <v>33205000</v>
      </c>
      <c r="Y31" s="22" t="n">
        <v>33205000</v>
      </c>
      <c r="Z31" s="22" t="n">
        <v>33205000</v>
      </c>
      <c r="AA31" s="22" t="n">
        <f aca="false">T31+M31</f>
        <v>233</v>
      </c>
      <c r="AB31" s="22" t="n">
        <f aca="false">AA31*145000</f>
        <v>33785000</v>
      </c>
      <c r="AC31" s="22"/>
      <c r="AD31" s="25" t="n">
        <f aca="false">Z31-AB31</f>
        <v>-580000</v>
      </c>
      <c r="AE31" s="24" t="n">
        <f aca="false">AB31-AC31-AD31</f>
        <v>34365000</v>
      </c>
    </row>
    <row r="32" customFormat="false" ht="27" hidden="false" customHeight="true" outlineLevel="0" collapsed="false">
      <c r="A32" s="19" t="n">
        <v>25</v>
      </c>
      <c r="B32" s="20" t="s">
        <v>70</v>
      </c>
      <c r="C32" s="21" t="s">
        <v>20</v>
      </c>
      <c r="D32" s="21"/>
      <c r="E32" s="20" t="s">
        <v>71</v>
      </c>
      <c r="F32" s="20" t="s">
        <v>63</v>
      </c>
      <c r="G32" s="21" t="n">
        <v>19</v>
      </c>
      <c r="H32" s="21" t="n">
        <v>22</v>
      </c>
      <c r="I32" s="21" t="n">
        <v>22</v>
      </c>
      <c r="J32" s="21" t="n">
        <v>22</v>
      </c>
      <c r="K32" s="21" t="n">
        <v>19</v>
      </c>
      <c r="L32" s="21" t="n">
        <v>18</v>
      </c>
      <c r="M32" s="21" t="n">
        <f aca="false">L32+K32+J32+I32+H32+G32</f>
        <v>122</v>
      </c>
      <c r="N32" s="21" t="n">
        <v>16</v>
      </c>
      <c r="O32" s="21" t="n">
        <v>17</v>
      </c>
      <c r="P32" s="21" t="n">
        <v>18</v>
      </c>
      <c r="Q32" s="21" t="n">
        <v>18</v>
      </c>
      <c r="R32" s="21" t="n">
        <v>16</v>
      </c>
      <c r="S32" s="21" t="n">
        <v>13</v>
      </c>
      <c r="T32" s="21" t="n">
        <f aca="false">S32+R32+Q32+P32+O32+N32</f>
        <v>98</v>
      </c>
      <c r="U32" s="22" t="n">
        <v>32480000</v>
      </c>
      <c r="V32" s="22" t="n">
        <v>32480000</v>
      </c>
      <c r="W32" s="22" t="n">
        <v>32480000</v>
      </c>
      <c r="X32" s="22" t="n">
        <v>32480000</v>
      </c>
      <c r="Y32" s="22" t="n">
        <v>32480000</v>
      </c>
      <c r="Z32" s="22" t="n">
        <v>32480000</v>
      </c>
      <c r="AA32" s="22" t="n">
        <f aca="false">T32+M32</f>
        <v>220</v>
      </c>
      <c r="AB32" s="22" t="n">
        <f aca="false">AA32*145000</f>
        <v>31900000</v>
      </c>
      <c r="AC32" s="22" t="n">
        <v>580000</v>
      </c>
      <c r="AD32" s="23"/>
      <c r="AE32" s="24" t="n">
        <f aca="false">AB32-AC32-AD32</f>
        <v>31320000</v>
      </c>
    </row>
    <row r="33" customFormat="false" ht="27" hidden="false" customHeight="true" outlineLevel="0" collapsed="false">
      <c r="A33" s="19" t="n">
        <v>26</v>
      </c>
      <c r="B33" s="20" t="s">
        <v>72</v>
      </c>
      <c r="C33" s="21" t="s">
        <v>20</v>
      </c>
      <c r="D33" s="21"/>
      <c r="E33" s="20" t="s">
        <v>65</v>
      </c>
      <c r="F33" s="20" t="s">
        <v>63</v>
      </c>
      <c r="G33" s="21" t="n">
        <v>28</v>
      </c>
      <c r="H33" s="21" t="n">
        <v>22</v>
      </c>
      <c r="I33" s="21" t="n">
        <v>24</v>
      </c>
      <c r="J33" s="21" t="n">
        <v>24</v>
      </c>
      <c r="K33" s="21" t="n">
        <v>20</v>
      </c>
      <c r="L33" s="21" t="n">
        <v>17</v>
      </c>
      <c r="M33" s="21" t="n">
        <f aca="false">L33+K33+J33+I33+H33+G33</f>
        <v>135</v>
      </c>
      <c r="N33" s="21" t="n">
        <v>13</v>
      </c>
      <c r="O33" s="21" t="n">
        <v>18</v>
      </c>
      <c r="P33" s="21" t="n">
        <v>16</v>
      </c>
      <c r="Q33" s="21" t="n">
        <v>13</v>
      </c>
      <c r="R33" s="21" t="n">
        <v>22</v>
      </c>
      <c r="S33" s="21" t="n">
        <v>18</v>
      </c>
      <c r="T33" s="21" t="n">
        <f aca="false">S33+R33+Q33+P33+O33+N33</f>
        <v>100</v>
      </c>
      <c r="U33" s="22" t="n">
        <v>32770000</v>
      </c>
      <c r="V33" s="22" t="n">
        <v>32770000</v>
      </c>
      <c r="W33" s="22" t="n">
        <v>33640000</v>
      </c>
      <c r="X33" s="22" t="n">
        <v>33640000</v>
      </c>
      <c r="Y33" s="22" t="n">
        <v>33205000</v>
      </c>
      <c r="Z33" s="22" t="n">
        <v>33205000</v>
      </c>
      <c r="AA33" s="22" t="n">
        <f aca="false">T33+M33</f>
        <v>235</v>
      </c>
      <c r="AB33" s="22" t="n">
        <f aca="false">AA33*145000</f>
        <v>34075000</v>
      </c>
      <c r="AC33" s="22"/>
      <c r="AD33" s="25" t="n">
        <f aca="false">Z33-AB33</f>
        <v>-870000</v>
      </c>
      <c r="AE33" s="24" t="n">
        <f aca="false">AB33-AC33-AD33</f>
        <v>34945000</v>
      </c>
    </row>
    <row r="34" customFormat="false" ht="27" hidden="false" customHeight="true" outlineLevel="0" collapsed="false">
      <c r="A34" s="19" t="n">
        <v>27</v>
      </c>
      <c r="B34" s="20" t="s">
        <v>73</v>
      </c>
      <c r="C34" s="21" t="s">
        <v>20</v>
      </c>
      <c r="D34" s="21"/>
      <c r="E34" s="20" t="s">
        <v>71</v>
      </c>
      <c r="F34" s="20" t="s">
        <v>63</v>
      </c>
      <c r="G34" s="21" t="n">
        <v>23</v>
      </c>
      <c r="H34" s="21" t="n">
        <v>13</v>
      </c>
      <c r="I34" s="21" t="n">
        <v>27</v>
      </c>
      <c r="J34" s="21" t="n">
        <v>10</v>
      </c>
      <c r="K34" s="21" t="n">
        <v>16</v>
      </c>
      <c r="L34" s="21" t="n">
        <v>16</v>
      </c>
      <c r="M34" s="21" t="n">
        <f aca="false">L34+K34+J34+I34+H34+G34</f>
        <v>105</v>
      </c>
      <c r="N34" s="21" t="n">
        <v>15</v>
      </c>
      <c r="O34" s="21" t="n">
        <v>16</v>
      </c>
      <c r="P34" s="21" t="n">
        <v>12</v>
      </c>
      <c r="Q34" s="21" t="n">
        <v>17</v>
      </c>
      <c r="R34" s="21" t="n">
        <v>16</v>
      </c>
      <c r="S34" s="21" t="n">
        <v>10</v>
      </c>
      <c r="T34" s="21" t="n">
        <f aca="false">S34+R34+Q34+P34+O34+N34</f>
        <v>86</v>
      </c>
      <c r="U34" s="22" t="n">
        <v>27405000</v>
      </c>
      <c r="V34" s="22" t="n">
        <v>27405000</v>
      </c>
      <c r="W34" s="22" t="n">
        <v>25375000</v>
      </c>
      <c r="X34" s="22" t="n">
        <v>25375000</v>
      </c>
      <c r="Y34" s="22" t="n">
        <v>26390000</v>
      </c>
      <c r="Z34" s="22" t="n">
        <v>26390000</v>
      </c>
      <c r="AA34" s="22" t="n">
        <f aca="false">T34+M34</f>
        <v>191</v>
      </c>
      <c r="AB34" s="22" t="n">
        <f aca="false">AA34*145000</f>
        <v>27695000</v>
      </c>
      <c r="AC34" s="22"/>
      <c r="AD34" s="25" t="n">
        <f aca="false">Z34-AB34</f>
        <v>-1305000</v>
      </c>
      <c r="AE34" s="24" t="n">
        <f aca="false">AB34-AC34-AD34</f>
        <v>29000000</v>
      </c>
    </row>
    <row r="35" customFormat="false" ht="27" hidden="false" customHeight="true" outlineLevel="0" collapsed="false">
      <c r="A35" s="19" t="n">
        <v>28</v>
      </c>
      <c r="B35" s="20" t="s">
        <v>74</v>
      </c>
      <c r="C35" s="21" t="s">
        <v>20</v>
      </c>
      <c r="D35" s="21"/>
      <c r="E35" s="20" t="s">
        <v>62</v>
      </c>
      <c r="F35" s="20" t="s">
        <v>63</v>
      </c>
      <c r="G35" s="21" t="n">
        <v>35</v>
      </c>
      <c r="H35" s="21" t="n">
        <v>37</v>
      </c>
      <c r="I35" s="21" t="n">
        <v>29</v>
      </c>
      <c r="J35" s="21" t="n">
        <v>37</v>
      </c>
      <c r="K35" s="21" t="n">
        <v>36</v>
      </c>
      <c r="L35" s="21" t="n">
        <v>36</v>
      </c>
      <c r="M35" s="21" t="n">
        <f aca="false">L35+K35+J35+I35+H35+G35</f>
        <v>210</v>
      </c>
      <c r="N35" s="21" t="n">
        <v>23</v>
      </c>
      <c r="O35" s="21" t="n">
        <v>21</v>
      </c>
      <c r="P35" s="21" t="n">
        <v>32</v>
      </c>
      <c r="Q35" s="21" t="n">
        <v>21</v>
      </c>
      <c r="R35" s="21" t="n">
        <v>26</v>
      </c>
      <c r="S35" s="21" t="n">
        <v>32</v>
      </c>
      <c r="T35" s="21" t="n">
        <f aca="false">S35+R35+Q35+P35+O35+N35</f>
        <v>155</v>
      </c>
      <c r="U35" s="22" t="n">
        <v>55680000</v>
      </c>
      <c r="V35" s="22" t="n">
        <v>55680000</v>
      </c>
      <c r="W35" s="22" t="n">
        <v>56550000</v>
      </c>
      <c r="X35" s="22" t="n">
        <v>56550000</v>
      </c>
      <c r="Y35" s="22" t="n">
        <v>56115000</v>
      </c>
      <c r="Z35" s="22" t="n">
        <v>56115000</v>
      </c>
      <c r="AA35" s="22" t="n">
        <f aca="false">T35+M35</f>
        <v>365</v>
      </c>
      <c r="AB35" s="22" t="n">
        <f aca="false">AA35*145000</f>
        <v>52925000</v>
      </c>
      <c r="AC35" s="22" t="n">
        <v>3190000</v>
      </c>
      <c r="AD35" s="23"/>
      <c r="AE35" s="24" t="n">
        <f aca="false">AB35-AC35-AD35</f>
        <v>49735000</v>
      </c>
    </row>
    <row r="36" customFormat="false" ht="27" hidden="false" customHeight="true" outlineLevel="0" collapsed="false">
      <c r="A36" s="19" t="n">
        <v>29</v>
      </c>
      <c r="B36" s="20" t="s">
        <v>75</v>
      </c>
      <c r="C36" s="21" t="s">
        <v>20</v>
      </c>
      <c r="D36" s="21"/>
      <c r="E36" s="20" t="s">
        <v>62</v>
      </c>
      <c r="F36" s="20" t="s">
        <v>63</v>
      </c>
      <c r="G36" s="21" t="n">
        <v>28</v>
      </c>
      <c r="H36" s="21" t="n">
        <v>38</v>
      </c>
      <c r="I36" s="21" t="n">
        <v>32</v>
      </c>
      <c r="J36" s="21" t="n">
        <v>36</v>
      </c>
      <c r="K36" s="21" t="n">
        <v>33</v>
      </c>
      <c r="L36" s="21" t="n">
        <v>26</v>
      </c>
      <c r="M36" s="21" t="n">
        <f aca="false">L36+K36+J36+I36+H36+G36</f>
        <v>193</v>
      </c>
      <c r="N36" s="21" t="n">
        <v>29</v>
      </c>
      <c r="O36" s="21" t="n">
        <v>35</v>
      </c>
      <c r="P36" s="21" t="n">
        <v>32</v>
      </c>
      <c r="Q36" s="21" t="n">
        <v>35</v>
      </c>
      <c r="R36" s="21" t="n">
        <v>26</v>
      </c>
      <c r="S36" s="21" t="n">
        <v>23</v>
      </c>
      <c r="T36" s="21" t="n">
        <f aca="false">S36+R36+Q36+P36+O36+N36</f>
        <v>180</v>
      </c>
      <c r="U36" s="22" t="n">
        <v>53650000</v>
      </c>
      <c r="V36" s="22" t="n">
        <v>53650000</v>
      </c>
      <c r="W36" s="22" t="n">
        <v>55100000</v>
      </c>
      <c r="X36" s="22" t="n">
        <v>55100000</v>
      </c>
      <c r="Y36" s="22" t="n">
        <v>54375000</v>
      </c>
      <c r="Z36" s="22" t="n">
        <v>54375000</v>
      </c>
      <c r="AA36" s="22" t="n">
        <f aca="false">T36+M36</f>
        <v>373</v>
      </c>
      <c r="AB36" s="22" t="n">
        <f aca="false">AA36*145000</f>
        <v>54085000</v>
      </c>
      <c r="AC36" s="22" t="n">
        <v>290000</v>
      </c>
      <c r="AD36" s="23"/>
      <c r="AE36" s="24" t="n">
        <f aca="false">AB36-AC36-AD36</f>
        <v>53795000</v>
      </c>
    </row>
    <row r="37" customFormat="false" ht="27" hidden="false" customHeight="true" outlineLevel="0" collapsed="false">
      <c r="A37" s="19" t="n">
        <v>30</v>
      </c>
      <c r="B37" s="20" t="s">
        <v>76</v>
      </c>
      <c r="C37" s="21" t="s">
        <v>20</v>
      </c>
      <c r="D37" s="21"/>
      <c r="E37" s="20" t="s">
        <v>65</v>
      </c>
      <c r="F37" s="20" t="s">
        <v>63</v>
      </c>
      <c r="G37" s="21" t="n">
        <v>14</v>
      </c>
      <c r="H37" s="21" t="n">
        <v>16</v>
      </c>
      <c r="I37" s="21" t="n">
        <v>13</v>
      </c>
      <c r="J37" s="21" t="n">
        <v>16</v>
      </c>
      <c r="K37" s="21" t="n">
        <v>10</v>
      </c>
      <c r="L37" s="21" t="n">
        <v>8</v>
      </c>
      <c r="M37" s="21" t="n">
        <f aca="false">L37+K37+J37+I37+H37+G37</f>
        <v>77</v>
      </c>
      <c r="N37" s="21" t="n">
        <v>17</v>
      </c>
      <c r="O37" s="21" t="n">
        <v>11</v>
      </c>
      <c r="P37" s="21" t="n">
        <v>12</v>
      </c>
      <c r="Q37" s="21" t="n">
        <v>16</v>
      </c>
      <c r="R37" s="21" t="n">
        <v>4</v>
      </c>
      <c r="S37" s="21" t="n">
        <v>8</v>
      </c>
      <c r="T37" s="21" t="n">
        <f aca="false">S37+R37+Q37+P37+O37+N37</f>
        <v>68</v>
      </c>
      <c r="U37" s="22" t="n">
        <v>20590000</v>
      </c>
      <c r="V37" s="22" t="n">
        <v>20590000</v>
      </c>
      <c r="W37" s="22" t="n">
        <v>17690000</v>
      </c>
      <c r="X37" s="22" t="n">
        <v>17690000</v>
      </c>
      <c r="Y37" s="22" t="n">
        <v>19140000</v>
      </c>
      <c r="Z37" s="22" t="n">
        <v>19140000</v>
      </c>
      <c r="AA37" s="22" t="n">
        <f aca="false">T37+M37</f>
        <v>145</v>
      </c>
      <c r="AB37" s="22" t="n">
        <f aca="false">AA37*145000</f>
        <v>21025000</v>
      </c>
      <c r="AC37" s="22"/>
      <c r="AD37" s="25" t="n">
        <f aca="false">Z37-AB37</f>
        <v>-1885000</v>
      </c>
      <c r="AE37" s="24" t="n">
        <f aca="false">AB37-AC37-AD37</f>
        <v>22910000</v>
      </c>
    </row>
    <row r="38" customFormat="false" ht="27" hidden="false" customHeight="true" outlineLevel="0" collapsed="false">
      <c r="A38" s="19" t="n">
        <v>31</v>
      </c>
      <c r="B38" s="20" t="s">
        <v>77</v>
      </c>
      <c r="C38" s="21" t="s">
        <v>20</v>
      </c>
      <c r="D38" s="21"/>
      <c r="E38" s="20" t="s">
        <v>71</v>
      </c>
      <c r="F38" s="20" t="s">
        <v>63</v>
      </c>
      <c r="G38" s="21" t="n">
        <v>19</v>
      </c>
      <c r="H38" s="21" t="n">
        <v>17</v>
      </c>
      <c r="I38" s="21" t="n">
        <v>12</v>
      </c>
      <c r="J38" s="21" t="n">
        <v>11</v>
      </c>
      <c r="K38" s="21" t="n">
        <v>15</v>
      </c>
      <c r="L38" s="21" t="n">
        <v>13</v>
      </c>
      <c r="M38" s="21" t="n">
        <f aca="false">L38+K38+J38+I38+H38+G38</f>
        <v>87</v>
      </c>
      <c r="N38" s="21" t="n">
        <v>11</v>
      </c>
      <c r="O38" s="21" t="n">
        <v>12</v>
      </c>
      <c r="P38" s="21" t="n">
        <v>6</v>
      </c>
      <c r="Q38" s="21" t="n">
        <v>13</v>
      </c>
      <c r="R38" s="21" t="n">
        <v>19</v>
      </c>
      <c r="S38" s="21" t="n">
        <v>14</v>
      </c>
      <c r="T38" s="21" t="n">
        <f aca="false">S38+R38+Q38+P38+O38+N38</f>
        <v>75</v>
      </c>
      <c r="U38" s="22" t="n">
        <v>23490000</v>
      </c>
      <c r="V38" s="22" t="n">
        <v>23490000</v>
      </c>
      <c r="W38" s="22" t="n">
        <v>21460000</v>
      </c>
      <c r="X38" s="22" t="n">
        <v>21460000</v>
      </c>
      <c r="Y38" s="22" t="n">
        <v>22475000</v>
      </c>
      <c r="Z38" s="22" t="n">
        <v>22475000</v>
      </c>
      <c r="AA38" s="22" t="n">
        <f aca="false">T38+M38</f>
        <v>162</v>
      </c>
      <c r="AB38" s="22" t="n">
        <f aca="false">AA38*145000</f>
        <v>23490000</v>
      </c>
      <c r="AC38" s="22"/>
      <c r="AD38" s="25" t="n">
        <f aca="false">Z38-AB38</f>
        <v>-1015000</v>
      </c>
      <c r="AE38" s="24" t="n">
        <f aca="false">AB38-AC38-AD38</f>
        <v>24505000</v>
      </c>
    </row>
    <row r="39" customFormat="false" ht="27" hidden="false" customHeight="true" outlineLevel="0" collapsed="false">
      <c r="A39" s="19" t="n">
        <v>32</v>
      </c>
      <c r="B39" s="20" t="s">
        <v>78</v>
      </c>
      <c r="C39" s="21" t="s">
        <v>20</v>
      </c>
      <c r="D39" s="21"/>
      <c r="E39" s="20" t="s">
        <v>79</v>
      </c>
      <c r="F39" s="20" t="s">
        <v>63</v>
      </c>
      <c r="G39" s="21" t="n">
        <v>47</v>
      </c>
      <c r="H39" s="21" t="n">
        <v>44</v>
      </c>
      <c r="I39" s="21" t="n">
        <v>47</v>
      </c>
      <c r="J39" s="21" t="n">
        <v>46</v>
      </c>
      <c r="K39" s="21" t="n">
        <v>38</v>
      </c>
      <c r="L39" s="21" t="n">
        <v>30</v>
      </c>
      <c r="M39" s="21" t="n">
        <f aca="false">L39+K39+J39+I39+H39+G39</f>
        <v>252</v>
      </c>
      <c r="N39" s="21" t="n">
        <v>49</v>
      </c>
      <c r="O39" s="21" t="n">
        <v>35</v>
      </c>
      <c r="P39" s="21" t="n">
        <v>49</v>
      </c>
      <c r="Q39" s="21" t="n">
        <v>38</v>
      </c>
      <c r="R39" s="21" t="n">
        <v>39</v>
      </c>
      <c r="S39" s="21" t="n">
        <v>44</v>
      </c>
      <c r="T39" s="21" t="n">
        <f aca="false">S39+R39+Q39+P39+O39+N39</f>
        <v>254</v>
      </c>
      <c r="U39" s="22" t="n">
        <v>72645000</v>
      </c>
      <c r="V39" s="22" t="n">
        <v>72645000</v>
      </c>
      <c r="W39" s="22" t="n">
        <v>66555000</v>
      </c>
      <c r="X39" s="22" t="n">
        <v>66555000</v>
      </c>
      <c r="Y39" s="22" t="n">
        <v>69600000</v>
      </c>
      <c r="Z39" s="22" t="n">
        <v>69600000</v>
      </c>
      <c r="AA39" s="22" t="n">
        <f aca="false">T39+M39</f>
        <v>506</v>
      </c>
      <c r="AB39" s="22" t="n">
        <f aca="false">AA39*145000</f>
        <v>73370000</v>
      </c>
      <c r="AC39" s="22"/>
      <c r="AD39" s="25" t="n">
        <f aca="false">Z39-AB39</f>
        <v>-3770000</v>
      </c>
      <c r="AE39" s="24" t="n">
        <f aca="false">AB39-AC39-AD39</f>
        <v>77140000</v>
      </c>
    </row>
    <row r="40" customFormat="false" ht="27" hidden="false" customHeight="true" outlineLevel="0" collapsed="false">
      <c r="A40" s="19" t="n">
        <v>33</v>
      </c>
      <c r="B40" s="20" t="s">
        <v>80</v>
      </c>
      <c r="C40" s="21" t="s">
        <v>20</v>
      </c>
      <c r="D40" s="21"/>
      <c r="E40" s="20" t="s">
        <v>81</v>
      </c>
      <c r="F40" s="20" t="s">
        <v>63</v>
      </c>
      <c r="G40" s="21" t="n">
        <v>16</v>
      </c>
      <c r="H40" s="21" t="n">
        <v>10</v>
      </c>
      <c r="I40" s="21" t="n">
        <v>8</v>
      </c>
      <c r="J40" s="21" t="n">
        <v>16</v>
      </c>
      <c r="K40" s="21" t="n">
        <v>20</v>
      </c>
      <c r="L40" s="21" t="n">
        <v>16</v>
      </c>
      <c r="M40" s="21" t="n">
        <f aca="false">L40+K40+J40+I40+H40+G40</f>
        <v>86</v>
      </c>
      <c r="N40" s="21" t="n">
        <v>21</v>
      </c>
      <c r="O40" s="21" t="n">
        <v>13</v>
      </c>
      <c r="P40" s="21" t="n">
        <v>10</v>
      </c>
      <c r="Q40" s="21" t="n">
        <v>9</v>
      </c>
      <c r="R40" s="21" t="n">
        <v>9</v>
      </c>
      <c r="S40" s="21" t="n">
        <v>16</v>
      </c>
      <c r="T40" s="21" t="n">
        <f aca="false">S40+R40+Q40+P40+O40+N40</f>
        <v>78</v>
      </c>
      <c r="U40" s="22" t="n">
        <v>22185000</v>
      </c>
      <c r="V40" s="22" t="n">
        <v>22185000</v>
      </c>
      <c r="W40" s="22" t="n">
        <v>20155000</v>
      </c>
      <c r="X40" s="22" t="n">
        <v>20155000</v>
      </c>
      <c r="Y40" s="22" t="n">
        <v>21170000</v>
      </c>
      <c r="Z40" s="22" t="n">
        <v>21170000</v>
      </c>
      <c r="AA40" s="22" t="n">
        <f aca="false">T40+M40</f>
        <v>164</v>
      </c>
      <c r="AB40" s="22" t="n">
        <f aca="false">AA40*145000</f>
        <v>23780000</v>
      </c>
      <c r="AC40" s="22"/>
      <c r="AD40" s="25" t="n">
        <f aca="false">Z40-AB40</f>
        <v>-2610000</v>
      </c>
      <c r="AE40" s="24" t="n">
        <f aca="false">AB40-AC40-AD40</f>
        <v>26390000</v>
      </c>
    </row>
    <row r="41" customFormat="false" ht="27" hidden="false" customHeight="true" outlineLevel="0" collapsed="false">
      <c r="A41" s="19" t="n">
        <v>34</v>
      </c>
      <c r="B41" s="20" t="s">
        <v>82</v>
      </c>
      <c r="C41" s="21" t="s">
        <v>20</v>
      </c>
      <c r="D41" s="21"/>
      <c r="E41" s="20" t="s">
        <v>81</v>
      </c>
      <c r="F41" s="20" t="s">
        <v>63</v>
      </c>
      <c r="G41" s="21" t="n">
        <v>25</v>
      </c>
      <c r="H41" s="21" t="n">
        <v>18</v>
      </c>
      <c r="I41" s="21" t="n">
        <v>29</v>
      </c>
      <c r="J41" s="21" t="n">
        <v>22</v>
      </c>
      <c r="K41" s="21" t="n">
        <v>24</v>
      </c>
      <c r="L41" s="21" t="n">
        <v>20</v>
      </c>
      <c r="M41" s="21" t="n">
        <f aca="false">L41+K41+J41+I41+H41+G41</f>
        <v>138</v>
      </c>
      <c r="N41" s="21" t="n">
        <v>18</v>
      </c>
      <c r="O41" s="21" t="n">
        <v>17</v>
      </c>
      <c r="P41" s="21" t="n">
        <v>17</v>
      </c>
      <c r="Q41" s="21" t="n">
        <v>13</v>
      </c>
      <c r="R41" s="21" t="n">
        <v>22</v>
      </c>
      <c r="S41" s="21" t="n">
        <v>16</v>
      </c>
      <c r="T41" s="21" t="n">
        <f aca="false">S41+R41+Q41+P41+O41+N41</f>
        <v>103</v>
      </c>
      <c r="U41" s="22" t="n">
        <v>32770000</v>
      </c>
      <c r="V41" s="22" t="n">
        <v>32770000</v>
      </c>
      <c r="W41" s="22" t="n">
        <v>33930000</v>
      </c>
      <c r="X41" s="22" t="n">
        <v>33930000</v>
      </c>
      <c r="Y41" s="22" t="n">
        <v>33350000</v>
      </c>
      <c r="Z41" s="22" t="n">
        <v>33350000</v>
      </c>
      <c r="AA41" s="22" t="n">
        <f aca="false">T41+M41</f>
        <v>241</v>
      </c>
      <c r="AB41" s="22" t="n">
        <f aca="false">AA41*145000</f>
        <v>34945000</v>
      </c>
      <c r="AC41" s="22"/>
      <c r="AD41" s="25" t="n">
        <f aca="false">Z41-AB41</f>
        <v>-1595000</v>
      </c>
      <c r="AE41" s="24" t="n">
        <f aca="false">AB41-AC41-AD41</f>
        <v>36540000</v>
      </c>
    </row>
    <row r="42" customFormat="false" ht="27" hidden="false" customHeight="true" outlineLevel="0" collapsed="false">
      <c r="A42" s="19" t="n">
        <v>35</v>
      </c>
      <c r="B42" s="20" t="s">
        <v>83</v>
      </c>
      <c r="C42" s="21" t="s">
        <v>20</v>
      </c>
      <c r="D42" s="21"/>
      <c r="E42" s="20" t="s">
        <v>71</v>
      </c>
      <c r="F42" s="20" t="s">
        <v>63</v>
      </c>
      <c r="G42" s="21" t="n">
        <v>23</v>
      </c>
      <c r="H42" s="21" t="n">
        <v>21</v>
      </c>
      <c r="I42" s="21" t="n">
        <v>25</v>
      </c>
      <c r="J42" s="21" t="n">
        <v>25</v>
      </c>
      <c r="K42" s="21" t="n">
        <v>18</v>
      </c>
      <c r="L42" s="21" t="n">
        <v>13</v>
      </c>
      <c r="M42" s="21" t="n">
        <f aca="false">L42+K42+J42+I42+H42+G42</f>
        <v>125</v>
      </c>
      <c r="N42" s="21" t="n">
        <v>17</v>
      </c>
      <c r="O42" s="21" t="n">
        <v>18</v>
      </c>
      <c r="P42" s="21" t="n">
        <v>21</v>
      </c>
      <c r="Q42" s="21" t="n">
        <v>10</v>
      </c>
      <c r="R42" s="21" t="n">
        <v>20</v>
      </c>
      <c r="S42" s="21" t="n">
        <v>18</v>
      </c>
      <c r="T42" s="21" t="n">
        <f aca="false">S42+R42+Q42+P42+O42+N42</f>
        <v>104</v>
      </c>
      <c r="U42" s="22" t="n">
        <v>32915000</v>
      </c>
      <c r="V42" s="22" t="n">
        <v>32915000</v>
      </c>
      <c r="W42" s="22" t="n">
        <v>30885000</v>
      </c>
      <c r="X42" s="22" t="n">
        <v>30885000</v>
      </c>
      <c r="Y42" s="22" t="n">
        <v>31900000</v>
      </c>
      <c r="Z42" s="22" t="n">
        <v>31900000</v>
      </c>
      <c r="AA42" s="22" t="n">
        <f aca="false">T42+M42</f>
        <v>229</v>
      </c>
      <c r="AB42" s="22" t="n">
        <f aca="false">AA42*145000</f>
        <v>33205000</v>
      </c>
      <c r="AC42" s="22"/>
      <c r="AD42" s="25" t="n">
        <f aca="false">Z42-AB42</f>
        <v>-1305000</v>
      </c>
      <c r="AE42" s="24" t="n">
        <f aca="false">AB42-AC42-AD42</f>
        <v>34510000</v>
      </c>
    </row>
    <row r="43" customFormat="false" ht="27" hidden="false" customHeight="true" outlineLevel="0" collapsed="false">
      <c r="A43" s="19" t="n">
        <v>36</v>
      </c>
      <c r="B43" s="20" t="s">
        <v>84</v>
      </c>
      <c r="C43" s="21" t="s">
        <v>20</v>
      </c>
      <c r="D43" s="21"/>
      <c r="E43" s="20" t="s">
        <v>79</v>
      </c>
      <c r="F43" s="20" t="s">
        <v>63</v>
      </c>
      <c r="G43" s="21" t="n">
        <v>20</v>
      </c>
      <c r="H43" s="21" t="n">
        <v>12</v>
      </c>
      <c r="I43" s="21" t="n">
        <v>9</v>
      </c>
      <c r="J43" s="21" t="n">
        <v>12</v>
      </c>
      <c r="K43" s="21" t="n">
        <v>11</v>
      </c>
      <c r="L43" s="21" t="n">
        <v>11</v>
      </c>
      <c r="M43" s="21" t="n">
        <f aca="false">L43+K43+J43+I43+H43+G43</f>
        <v>75</v>
      </c>
      <c r="N43" s="21" t="n">
        <v>14</v>
      </c>
      <c r="O43" s="21" t="n">
        <v>14</v>
      </c>
      <c r="P43" s="21" t="n">
        <v>12</v>
      </c>
      <c r="Q43" s="21" t="n">
        <v>13</v>
      </c>
      <c r="R43" s="21" t="n">
        <v>10</v>
      </c>
      <c r="S43" s="21" t="n">
        <v>11</v>
      </c>
      <c r="T43" s="21" t="n">
        <f aca="false">S43+R43+Q43+P43+O43+N43</f>
        <v>74</v>
      </c>
      <c r="U43" s="22" t="n">
        <v>19865000</v>
      </c>
      <c r="V43" s="22" t="n">
        <v>19865000</v>
      </c>
      <c r="W43" s="22" t="n">
        <v>18705000</v>
      </c>
      <c r="X43" s="22" t="n">
        <v>18705000</v>
      </c>
      <c r="Y43" s="22" t="n">
        <v>19285000</v>
      </c>
      <c r="Z43" s="22" t="n">
        <v>19285000</v>
      </c>
      <c r="AA43" s="22" t="n">
        <f aca="false">T43+M43</f>
        <v>149</v>
      </c>
      <c r="AB43" s="22" t="n">
        <f aca="false">AA43*145000</f>
        <v>21605000</v>
      </c>
      <c r="AC43" s="22"/>
      <c r="AD43" s="25" t="n">
        <f aca="false">Z43-AB43</f>
        <v>-2320000</v>
      </c>
      <c r="AE43" s="24" t="n">
        <f aca="false">AB43-AC43-AD43</f>
        <v>23925000</v>
      </c>
    </row>
    <row r="44" customFormat="false" ht="27" hidden="false" customHeight="true" outlineLevel="0" collapsed="false">
      <c r="A44" s="19" t="n">
        <v>37</v>
      </c>
      <c r="B44" s="20" t="s">
        <v>85</v>
      </c>
      <c r="C44" s="21" t="s">
        <v>20</v>
      </c>
      <c r="D44" s="21"/>
      <c r="E44" s="20" t="s">
        <v>86</v>
      </c>
      <c r="F44" s="20" t="s">
        <v>63</v>
      </c>
      <c r="G44" s="21" t="n">
        <v>26</v>
      </c>
      <c r="H44" s="21" t="n">
        <v>26</v>
      </c>
      <c r="I44" s="21" t="n">
        <v>34</v>
      </c>
      <c r="J44" s="21" t="n">
        <v>14</v>
      </c>
      <c r="K44" s="21" t="n">
        <v>9</v>
      </c>
      <c r="L44" s="21" t="n">
        <v>16</v>
      </c>
      <c r="M44" s="21" t="n">
        <f aca="false">L44+K44+J44+I44+H44+G44</f>
        <v>125</v>
      </c>
      <c r="N44" s="21" t="n">
        <v>22</v>
      </c>
      <c r="O44" s="21" t="n">
        <v>27</v>
      </c>
      <c r="P44" s="21" t="n">
        <v>18</v>
      </c>
      <c r="Q44" s="21" t="n">
        <v>17</v>
      </c>
      <c r="R44" s="21" t="n">
        <v>19</v>
      </c>
      <c r="S44" s="21" t="n">
        <v>16</v>
      </c>
      <c r="T44" s="21" t="n">
        <f aca="false">S44+R44+Q44+P44+O44+N44</f>
        <v>119</v>
      </c>
      <c r="U44" s="22" t="n">
        <v>32770000</v>
      </c>
      <c r="V44" s="22" t="n">
        <v>32770000</v>
      </c>
      <c r="W44" s="22" t="n">
        <v>32770000</v>
      </c>
      <c r="X44" s="22" t="n">
        <v>32770000</v>
      </c>
      <c r="Y44" s="22" t="n">
        <v>32770000</v>
      </c>
      <c r="Z44" s="22" t="n">
        <v>32770000</v>
      </c>
      <c r="AA44" s="22" t="n">
        <f aca="false">T44+M44</f>
        <v>244</v>
      </c>
      <c r="AB44" s="22" t="n">
        <f aca="false">AA44*145000</f>
        <v>35380000</v>
      </c>
      <c r="AC44" s="22"/>
      <c r="AD44" s="25" t="n">
        <f aca="false">Z44-AB44</f>
        <v>-2610000</v>
      </c>
      <c r="AE44" s="24" t="n">
        <f aca="false">AB44-AC44-AD44</f>
        <v>37990000</v>
      </c>
    </row>
    <row r="45" customFormat="false" ht="27" hidden="false" customHeight="true" outlineLevel="0" collapsed="false">
      <c r="A45" s="19" t="n">
        <v>38</v>
      </c>
      <c r="B45" s="20" t="s">
        <v>87</v>
      </c>
      <c r="C45" s="21" t="s">
        <v>20</v>
      </c>
      <c r="D45" s="21"/>
      <c r="E45" s="20" t="s">
        <v>65</v>
      </c>
      <c r="F45" s="20" t="s">
        <v>63</v>
      </c>
      <c r="G45" s="21" t="n">
        <v>38</v>
      </c>
      <c r="H45" s="21" t="n">
        <v>34</v>
      </c>
      <c r="I45" s="21" t="n">
        <v>25</v>
      </c>
      <c r="J45" s="21" t="n">
        <v>39</v>
      </c>
      <c r="K45" s="21" t="n">
        <v>46</v>
      </c>
      <c r="L45" s="21" t="n">
        <v>32</v>
      </c>
      <c r="M45" s="21" t="n">
        <f aca="false">L45+K45+J45+I45+H45+G45</f>
        <v>214</v>
      </c>
      <c r="N45" s="21" t="n">
        <v>26</v>
      </c>
      <c r="O45" s="21" t="n">
        <v>39</v>
      </c>
      <c r="P45" s="21" t="n">
        <v>49</v>
      </c>
      <c r="Q45" s="21" t="n">
        <v>45</v>
      </c>
      <c r="R45" s="21" t="n">
        <v>31</v>
      </c>
      <c r="S45" s="21" t="n">
        <v>28</v>
      </c>
      <c r="T45" s="21" t="n">
        <f aca="false">S45+R45+Q45+P45+O45+N45</f>
        <v>218</v>
      </c>
      <c r="U45" s="22" t="n">
        <v>66120000</v>
      </c>
      <c r="V45" s="22" t="n">
        <v>66120000</v>
      </c>
      <c r="W45" s="22" t="n">
        <v>62640000</v>
      </c>
      <c r="X45" s="22" t="n">
        <v>62640000</v>
      </c>
      <c r="Y45" s="22" t="n">
        <v>64380000</v>
      </c>
      <c r="Z45" s="22" t="n">
        <v>64380000</v>
      </c>
      <c r="AA45" s="22" t="n">
        <f aca="false">T45+M45</f>
        <v>432</v>
      </c>
      <c r="AB45" s="22" t="n">
        <f aca="false">AA45*145000</f>
        <v>62640000</v>
      </c>
      <c r="AC45" s="22" t="n">
        <v>1740000</v>
      </c>
      <c r="AD45" s="23"/>
      <c r="AE45" s="24" t="n">
        <f aca="false">AB45-AC45-AD45</f>
        <v>60900000</v>
      </c>
    </row>
    <row r="46" customFormat="false" ht="27" hidden="false" customHeight="true" outlineLevel="0" collapsed="false">
      <c r="A46" s="19" t="n">
        <v>39</v>
      </c>
      <c r="B46" s="20" t="s">
        <v>88</v>
      </c>
      <c r="C46" s="21" t="s">
        <v>20</v>
      </c>
      <c r="D46" s="21"/>
      <c r="E46" s="20" t="s">
        <v>62</v>
      </c>
      <c r="F46" s="20" t="s">
        <v>63</v>
      </c>
      <c r="G46" s="21" t="n">
        <v>12</v>
      </c>
      <c r="H46" s="21" t="n">
        <v>11</v>
      </c>
      <c r="I46" s="21" t="n">
        <v>7</v>
      </c>
      <c r="J46" s="21" t="n">
        <v>16</v>
      </c>
      <c r="K46" s="21" t="n">
        <v>16</v>
      </c>
      <c r="L46" s="21" t="n">
        <v>10</v>
      </c>
      <c r="M46" s="21" t="n">
        <f aca="false">L46+K46+J46+I46+H46+G46</f>
        <v>72</v>
      </c>
      <c r="N46" s="21" t="n">
        <v>14</v>
      </c>
      <c r="O46" s="21" t="n">
        <v>16</v>
      </c>
      <c r="P46" s="21" t="n">
        <v>13</v>
      </c>
      <c r="Q46" s="21" t="n">
        <v>6</v>
      </c>
      <c r="R46" s="21" t="n">
        <v>3</v>
      </c>
      <c r="S46" s="21" t="n">
        <v>8</v>
      </c>
      <c r="T46" s="21" t="n">
        <f aca="false">S46+R46+Q46+P46+O46+N46</f>
        <v>60</v>
      </c>
      <c r="U46" s="22" t="n">
        <v>16820000</v>
      </c>
      <c r="V46" s="22" t="n">
        <v>16820000</v>
      </c>
      <c r="W46" s="22" t="n">
        <v>16820000</v>
      </c>
      <c r="X46" s="22" t="n">
        <v>16820000</v>
      </c>
      <c r="Y46" s="22" t="n">
        <v>16820000</v>
      </c>
      <c r="Z46" s="22" t="n">
        <v>16820000</v>
      </c>
      <c r="AA46" s="22" t="n">
        <f aca="false">T46+M46</f>
        <v>132</v>
      </c>
      <c r="AB46" s="22" t="n">
        <f aca="false">AA46*145000</f>
        <v>19140000</v>
      </c>
      <c r="AC46" s="22"/>
      <c r="AD46" s="25" t="n">
        <f aca="false">Z46-AB46</f>
        <v>-2320000</v>
      </c>
      <c r="AE46" s="24" t="n">
        <f aca="false">AB46-AC46-AD46</f>
        <v>21460000</v>
      </c>
    </row>
    <row r="47" customFormat="false" ht="27" hidden="false" customHeight="true" outlineLevel="0" collapsed="false">
      <c r="A47" s="19" t="n">
        <v>40</v>
      </c>
      <c r="B47" s="20" t="s">
        <v>89</v>
      </c>
      <c r="C47" s="21" t="s">
        <v>20</v>
      </c>
      <c r="D47" s="21"/>
      <c r="E47" s="20" t="s">
        <v>81</v>
      </c>
      <c r="F47" s="20" t="s">
        <v>63</v>
      </c>
      <c r="G47" s="21" t="n">
        <v>7</v>
      </c>
      <c r="H47" s="21" t="n">
        <v>6</v>
      </c>
      <c r="I47" s="21" t="n">
        <v>7</v>
      </c>
      <c r="J47" s="21" t="n">
        <v>7</v>
      </c>
      <c r="K47" s="21" t="n">
        <v>5</v>
      </c>
      <c r="L47" s="21" t="n">
        <v>3</v>
      </c>
      <c r="M47" s="21" t="n">
        <f aca="false">L47+K47+J47+I47+H47+G47</f>
        <v>35</v>
      </c>
      <c r="N47" s="21" t="n">
        <v>12</v>
      </c>
      <c r="O47" s="21" t="n">
        <v>5</v>
      </c>
      <c r="P47" s="21" t="n">
        <v>4</v>
      </c>
      <c r="Q47" s="21" t="n">
        <v>4</v>
      </c>
      <c r="R47" s="21" t="n">
        <v>5</v>
      </c>
      <c r="S47" s="21" t="n">
        <v>4</v>
      </c>
      <c r="T47" s="21" t="n">
        <f aca="false">S47+R47+Q47+P47+O47+N47</f>
        <v>34</v>
      </c>
      <c r="U47" s="22" t="n">
        <v>9570000</v>
      </c>
      <c r="V47" s="22" t="n">
        <v>9570000</v>
      </c>
      <c r="W47" s="22" t="n">
        <v>8700000</v>
      </c>
      <c r="X47" s="22" t="n">
        <v>8700000</v>
      </c>
      <c r="Y47" s="22" t="n">
        <v>9135000</v>
      </c>
      <c r="Z47" s="22" t="n">
        <v>9135000</v>
      </c>
      <c r="AA47" s="22" t="n">
        <f aca="false">T47+M47</f>
        <v>69</v>
      </c>
      <c r="AB47" s="22" t="n">
        <f aca="false">AA47*145000</f>
        <v>10005000</v>
      </c>
      <c r="AC47" s="22"/>
      <c r="AD47" s="25" t="n">
        <f aca="false">Z47-AB47</f>
        <v>-870000</v>
      </c>
      <c r="AE47" s="24" t="n">
        <f aca="false">AB47-AC47-AD47</f>
        <v>10875000</v>
      </c>
    </row>
    <row r="48" customFormat="false" ht="27" hidden="false" customHeight="true" outlineLevel="0" collapsed="false">
      <c r="A48" s="19" t="n">
        <v>41</v>
      </c>
      <c r="B48" s="20" t="s">
        <v>90</v>
      </c>
      <c r="C48" s="21"/>
      <c r="D48" s="21" t="s">
        <v>21</v>
      </c>
      <c r="E48" s="20" t="s">
        <v>65</v>
      </c>
      <c r="F48" s="20" t="s">
        <v>63</v>
      </c>
      <c r="G48" s="21" t="n">
        <v>17</v>
      </c>
      <c r="H48" s="21" t="n">
        <v>35</v>
      </c>
      <c r="I48" s="21" t="n">
        <v>24</v>
      </c>
      <c r="J48" s="21" t="n">
        <v>34</v>
      </c>
      <c r="K48" s="21" t="n">
        <v>17</v>
      </c>
      <c r="L48" s="21" t="n">
        <v>35</v>
      </c>
      <c r="M48" s="21" t="n">
        <f aca="false">L48+K48+J48+I48+H48+G48</f>
        <v>162</v>
      </c>
      <c r="N48" s="21" t="n">
        <v>17</v>
      </c>
      <c r="O48" s="21" t="n">
        <v>29</v>
      </c>
      <c r="P48" s="21" t="n">
        <v>29</v>
      </c>
      <c r="Q48" s="21" t="n">
        <v>29</v>
      </c>
      <c r="R48" s="21" t="n">
        <v>15</v>
      </c>
      <c r="S48" s="21" t="n">
        <v>31</v>
      </c>
      <c r="T48" s="21" t="n">
        <f aca="false">S48+R48+Q48+P48+O48+N48</f>
        <v>150</v>
      </c>
      <c r="U48" s="22" t="n">
        <v>46835000</v>
      </c>
      <c r="V48" s="22" t="n">
        <v>46835000</v>
      </c>
      <c r="W48" s="22" t="n">
        <v>46835000</v>
      </c>
      <c r="X48" s="22" t="n">
        <v>46835000</v>
      </c>
      <c r="Y48" s="22" t="n">
        <v>46835000</v>
      </c>
      <c r="Z48" s="22" t="n">
        <v>46835000</v>
      </c>
      <c r="AA48" s="22" t="n">
        <f aca="false">T48+M48</f>
        <v>312</v>
      </c>
      <c r="AB48" s="22" t="n">
        <f aca="false">AA48*145000</f>
        <v>45240000</v>
      </c>
      <c r="AC48" s="22" t="n">
        <v>1595000</v>
      </c>
      <c r="AD48" s="23"/>
      <c r="AE48" s="24" t="n">
        <f aca="false">AB48-AC48-AD48</f>
        <v>43645000</v>
      </c>
    </row>
    <row r="49" customFormat="false" ht="27" hidden="false" customHeight="true" outlineLevel="0" collapsed="false">
      <c r="A49" s="19" t="n">
        <v>42</v>
      </c>
      <c r="B49" s="20" t="s">
        <v>91</v>
      </c>
      <c r="C49" s="21"/>
      <c r="D49" s="21" t="s">
        <v>21</v>
      </c>
      <c r="E49" s="20" t="s">
        <v>65</v>
      </c>
      <c r="F49" s="20" t="s">
        <v>63</v>
      </c>
      <c r="G49" s="21" t="n">
        <v>34</v>
      </c>
      <c r="H49" s="21" t="n">
        <v>19</v>
      </c>
      <c r="I49" s="21" t="n">
        <v>30</v>
      </c>
      <c r="J49" s="21" t="n">
        <v>19</v>
      </c>
      <c r="K49" s="21" t="n">
        <v>30</v>
      </c>
      <c r="L49" s="21" t="n">
        <v>18</v>
      </c>
      <c r="M49" s="21" t="n">
        <f aca="false">L49+K49+J49+I49+H49+G49</f>
        <v>150</v>
      </c>
      <c r="N49" s="21" t="n">
        <v>34</v>
      </c>
      <c r="O49" s="21" t="n">
        <v>15</v>
      </c>
      <c r="P49" s="21" t="n">
        <v>34</v>
      </c>
      <c r="Q49" s="21" t="n">
        <v>13</v>
      </c>
      <c r="R49" s="21" t="n">
        <v>35</v>
      </c>
      <c r="S49" s="21" t="n">
        <v>14</v>
      </c>
      <c r="T49" s="21" t="n">
        <f aca="false">S49+R49+Q49+P49+O49+N49</f>
        <v>145</v>
      </c>
      <c r="U49" s="22" t="n">
        <v>42195000</v>
      </c>
      <c r="V49" s="22" t="n">
        <v>42195000</v>
      </c>
      <c r="W49" s="22" t="n">
        <v>42195000</v>
      </c>
      <c r="X49" s="22" t="n">
        <v>42195000</v>
      </c>
      <c r="Y49" s="22" t="n">
        <v>42195000</v>
      </c>
      <c r="Z49" s="22" t="n">
        <v>42195000</v>
      </c>
      <c r="AA49" s="22" t="n">
        <f aca="false">T49+M49</f>
        <v>295</v>
      </c>
      <c r="AB49" s="22" t="n">
        <f aca="false">AA49*145000</f>
        <v>42775000</v>
      </c>
      <c r="AC49" s="22"/>
      <c r="AD49" s="25" t="n">
        <f aca="false">Z49-AB49</f>
        <v>-580000</v>
      </c>
      <c r="AE49" s="24" t="n">
        <f aca="false">AB49-AC49-AD49</f>
        <v>43355000</v>
      </c>
    </row>
    <row r="50" customFormat="false" ht="27" hidden="false" customHeight="true" outlineLevel="0" collapsed="false">
      <c r="A50" s="19" t="n">
        <v>43</v>
      </c>
      <c r="B50" s="20" t="s">
        <v>92</v>
      </c>
      <c r="C50" s="21" t="s">
        <v>20</v>
      </c>
      <c r="D50" s="21"/>
      <c r="E50" s="20" t="s">
        <v>93</v>
      </c>
      <c r="F50" s="20" t="s">
        <v>94</v>
      </c>
      <c r="G50" s="21" t="n">
        <v>26</v>
      </c>
      <c r="H50" s="21" t="n">
        <v>26</v>
      </c>
      <c r="I50" s="21" t="n">
        <v>18</v>
      </c>
      <c r="J50" s="21" t="n">
        <v>14</v>
      </c>
      <c r="K50" s="21" t="n">
        <v>20</v>
      </c>
      <c r="L50" s="21" t="n">
        <v>11</v>
      </c>
      <c r="M50" s="21" t="n">
        <f aca="false">L50+K50+J50+I50+H50+G50</f>
        <v>115</v>
      </c>
      <c r="N50" s="21" t="n">
        <v>18</v>
      </c>
      <c r="O50" s="21" t="n">
        <v>15</v>
      </c>
      <c r="P50" s="21" t="n">
        <v>18</v>
      </c>
      <c r="Q50" s="21" t="n">
        <v>22</v>
      </c>
      <c r="R50" s="21" t="n">
        <v>20</v>
      </c>
      <c r="S50" s="21" t="n">
        <v>21</v>
      </c>
      <c r="T50" s="21" t="n">
        <f aca="false">S50+R50+Q50+P50+O50+N50</f>
        <v>114</v>
      </c>
      <c r="U50" s="22" t="n">
        <v>32480000</v>
      </c>
      <c r="V50" s="22" t="n">
        <v>32480000</v>
      </c>
      <c r="W50" s="22" t="n">
        <v>31030000</v>
      </c>
      <c r="X50" s="22" t="n">
        <v>31030000</v>
      </c>
      <c r="Y50" s="22" t="n">
        <v>31755000</v>
      </c>
      <c r="Z50" s="22" t="n">
        <v>31755000</v>
      </c>
      <c r="AA50" s="22" t="n">
        <f aca="false">T50+M50</f>
        <v>229</v>
      </c>
      <c r="AB50" s="22" t="n">
        <f aca="false">AA50*145000</f>
        <v>33205000</v>
      </c>
      <c r="AC50" s="22"/>
      <c r="AD50" s="25" t="n">
        <f aca="false">Z50-AB50</f>
        <v>-1450000</v>
      </c>
      <c r="AE50" s="24" t="n">
        <f aca="false">AB50-AC50-AD50</f>
        <v>34655000</v>
      </c>
    </row>
    <row r="51" customFormat="false" ht="27" hidden="false" customHeight="true" outlineLevel="0" collapsed="false">
      <c r="A51" s="19" t="n">
        <v>44</v>
      </c>
      <c r="B51" s="20" t="s">
        <v>95</v>
      </c>
      <c r="C51" s="21" t="s">
        <v>20</v>
      </c>
      <c r="D51" s="21"/>
      <c r="E51" s="20" t="s">
        <v>96</v>
      </c>
      <c r="F51" s="20" t="s">
        <v>94</v>
      </c>
      <c r="G51" s="21" t="n">
        <v>52</v>
      </c>
      <c r="H51" s="21" t="n">
        <v>40</v>
      </c>
      <c r="I51" s="21" t="n">
        <v>36</v>
      </c>
      <c r="J51" s="21" t="n">
        <v>34</v>
      </c>
      <c r="K51" s="21" t="n">
        <v>26</v>
      </c>
      <c r="L51" s="21" t="n">
        <v>32</v>
      </c>
      <c r="M51" s="21" t="n">
        <f aca="false">L51+K51+J51+I51+H51+G51</f>
        <v>220</v>
      </c>
      <c r="N51" s="21" t="n">
        <v>28</v>
      </c>
      <c r="O51" s="21" t="n">
        <v>31</v>
      </c>
      <c r="P51" s="21" t="n">
        <v>35</v>
      </c>
      <c r="Q51" s="21" t="n">
        <v>20</v>
      </c>
      <c r="R51" s="21" t="n">
        <v>29</v>
      </c>
      <c r="S51" s="21" t="n">
        <v>18</v>
      </c>
      <c r="T51" s="21" t="n">
        <f aca="false">S51+R51+Q51+P51+O51+N51</f>
        <v>161</v>
      </c>
      <c r="U51" s="22" t="n">
        <v>54665000</v>
      </c>
      <c r="V51" s="22" t="n">
        <v>54665000</v>
      </c>
      <c r="W51" s="22" t="n">
        <v>53215000</v>
      </c>
      <c r="X51" s="22" t="n">
        <v>53215000</v>
      </c>
      <c r="Y51" s="22" t="n">
        <v>53940000</v>
      </c>
      <c r="Z51" s="22" t="n">
        <v>53940000</v>
      </c>
      <c r="AA51" s="22" t="n">
        <f aca="false">T51+M51</f>
        <v>381</v>
      </c>
      <c r="AB51" s="22" t="n">
        <f aca="false">AA51*145000</f>
        <v>55245000</v>
      </c>
      <c r="AC51" s="22"/>
      <c r="AD51" s="25" t="n">
        <f aca="false">Z51-AB51</f>
        <v>-1305000</v>
      </c>
      <c r="AE51" s="24" t="n">
        <f aca="false">AB51-AC51-AD51</f>
        <v>56550000</v>
      </c>
    </row>
    <row r="52" customFormat="false" ht="27" hidden="false" customHeight="true" outlineLevel="0" collapsed="false">
      <c r="A52" s="19" t="n">
        <v>45</v>
      </c>
      <c r="B52" s="20" t="s">
        <v>97</v>
      </c>
      <c r="C52" s="21" t="s">
        <v>20</v>
      </c>
      <c r="D52" s="21"/>
      <c r="E52" s="20" t="s">
        <v>98</v>
      </c>
      <c r="F52" s="20" t="s">
        <v>94</v>
      </c>
      <c r="G52" s="21" t="n">
        <v>25</v>
      </c>
      <c r="H52" s="21" t="n">
        <v>19</v>
      </c>
      <c r="I52" s="21" t="n">
        <v>19</v>
      </c>
      <c r="J52" s="21" t="n">
        <v>17</v>
      </c>
      <c r="K52" s="21" t="n">
        <v>18</v>
      </c>
      <c r="L52" s="21" t="n">
        <v>17</v>
      </c>
      <c r="M52" s="21" t="n">
        <f aca="false">L52+K52+J52+I52+H52+G52</f>
        <v>115</v>
      </c>
      <c r="N52" s="21" t="n">
        <v>15</v>
      </c>
      <c r="O52" s="21" t="n">
        <v>21</v>
      </c>
      <c r="P52" s="21" t="n">
        <v>21</v>
      </c>
      <c r="Q52" s="21" t="n">
        <v>21</v>
      </c>
      <c r="R52" s="21" t="n">
        <v>15</v>
      </c>
      <c r="S52" s="21" t="n">
        <v>20</v>
      </c>
      <c r="T52" s="21" t="n">
        <f aca="false">S52+R52+Q52+P52+O52+N52</f>
        <v>113</v>
      </c>
      <c r="U52" s="22" t="n">
        <v>33350000</v>
      </c>
      <c r="V52" s="22" t="n">
        <v>33350000</v>
      </c>
      <c r="W52" s="22" t="n">
        <v>33060000</v>
      </c>
      <c r="X52" s="22" t="n">
        <v>33060000</v>
      </c>
      <c r="Y52" s="22" t="n">
        <v>33205000</v>
      </c>
      <c r="Z52" s="22" t="n">
        <v>33205000</v>
      </c>
      <c r="AA52" s="22" t="n">
        <f aca="false">T52+M52</f>
        <v>228</v>
      </c>
      <c r="AB52" s="22" t="n">
        <f aca="false">AA52*145000</f>
        <v>33060000</v>
      </c>
      <c r="AC52" s="22" t="n">
        <v>145000</v>
      </c>
      <c r="AD52" s="23"/>
      <c r="AE52" s="24" t="n">
        <f aca="false">AB52-AC52-AD52</f>
        <v>32915000</v>
      </c>
    </row>
    <row r="53" customFormat="false" ht="27" hidden="false" customHeight="true" outlineLevel="0" collapsed="false">
      <c r="A53" s="19" t="n">
        <v>46</v>
      </c>
      <c r="B53" s="20" t="s">
        <v>99</v>
      </c>
      <c r="C53" s="21" t="s">
        <v>20</v>
      </c>
      <c r="D53" s="21"/>
      <c r="E53" s="20" t="s">
        <v>100</v>
      </c>
      <c r="F53" s="20" t="s">
        <v>94</v>
      </c>
      <c r="G53" s="21" t="n">
        <v>23</v>
      </c>
      <c r="H53" s="21" t="n">
        <v>16</v>
      </c>
      <c r="I53" s="21" t="n">
        <v>10</v>
      </c>
      <c r="J53" s="21" t="n">
        <v>21</v>
      </c>
      <c r="K53" s="21" t="n">
        <v>13</v>
      </c>
      <c r="L53" s="21" t="n">
        <v>12</v>
      </c>
      <c r="M53" s="21" t="n">
        <f aca="false">L53+K53+J53+I53+H53+G53</f>
        <v>95</v>
      </c>
      <c r="N53" s="21" t="n">
        <v>7</v>
      </c>
      <c r="O53" s="21" t="n">
        <v>7</v>
      </c>
      <c r="P53" s="21" t="n">
        <v>7</v>
      </c>
      <c r="Q53" s="21" t="n">
        <v>14</v>
      </c>
      <c r="R53" s="21" t="n">
        <v>12</v>
      </c>
      <c r="S53" s="21" t="n">
        <v>14</v>
      </c>
      <c r="T53" s="21" t="n">
        <f aca="false">S53+R53+Q53+P53+O53+N53</f>
        <v>61</v>
      </c>
      <c r="U53" s="22" t="n">
        <v>22475000</v>
      </c>
      <c r="V53" s="22" t="n">
        <v>22475000</v>
      </c>
      <c r="W53" s="22" t="n">
        <v>22475000</v>
      </c>
      <c r="X53" s="22" t="n">
        <v>22475000</v>
      </c>
      <c r="Y53" s="22" t="n">
        <v>22475000</v>
      </c>
      <c r="Z53" s="22" t="n">
        <v>22475000</v>
      </c>
      <c r="AA53" s="22" t="n">
        <f aca="false">T53+M53</f>
        <v>156</v>
      </c>
      <c r="AB53" s="22" t="n">
        <f aca="false">AA53*145000</f>
        <v>22620000</v>
      </c>
      <c r="AC53" s="22"/>
      <c r="AD53" s="25" t="n">
        <f aca="false">Z53-AB53</f>
        <v>-145000</v>
      </c>
      <c r="AE53" s="24" t="n">
        <f aca="false">AB53-AC53-AD53</f>
        <v>22765000</v>
      </c>
    </row>
    <row r="54" customFormat="false" ht="27" hidden="false" customHeight="true" outlineLevel="0" collapsed="false">
      <c r="A54" s="19" t="n">
        <v>47</v>
      </c>
      <c r="B54" s="20" t="s">
        <v>101</v>
      </c>
      <c r="C54" s="21" t="s">
        <v>20</v>
      </c>
      <c r="D54" s="21"/>
      <c r="E54" s="20" t="s">
        <v>102</v>
      </c>
      <c r="F54" s="20" t="s">
        <v>94</v>
      </c>
      <c r="G54" s="21" t="n">
        <v>13</v>
      </c>
      <c r="H54" s="21" t="n">
        <v>21</v>
      </c>
      <c r="I54" s="21" t="n">
        <v>12</v>
      </c>
      <c r="J54" s="21" t="n">
        <v>10</v>
      </c>
      <c r="K54" s="21" t="n">
        <v>12</v>
      </c>
      <c r="L54" s="21" t="n">
        <v>13</v>
      </c>
      <c r="M54" s="21" t="n">
        <f aca="false">L54+K54+J54+I54+H54+G54</f>
        <v>81</v>
      </c>
      <c r="N54" s="21" t="n">
        <v>12</v>
      </c>
      <c r="O54" s="21" t="n">
        <v>9</v>
      </c>
      <c r="P54" s="21" t="n">
        <v>14</v>
      </c>
      <c r="Q54" s="21" t="n">
        <v>14</v>
      </c>
      <c r="R54" s="21" t="n">
        <v>20</v>
      </c>
      <c r="S54" s="21" t="n">
        <v>7</v>
      </c>
      <c r="T54" s="21" t="n">
        <f aca="false">S54+R54+Q54+P54+O54+N54</f>
        <v>76</v>
      </c>
      <c r="U54" s="22" t="n">
        <v>23635000</v>
      </c>
      <c r="V54" s="22" t="n">
        <v>23635000</v>
      </c>
      <c r="W54" s="22" t="n">
        <v>23055000</v>
      </c>
      <c r="X54" s="22" t="n">
        <v>23055000</v>
      </c>
      <c r="Y54" s="22" t="n">
        <v>23345000</v>
      </c>
      <c r="Z54" s="22" t="n">
        <v>23345000</v>
      </c>
      <c r="AA54" s="22" t="n">
        <f aca="false">T54+M54</f>
        <v>157</v>
      </c>
      <c r="AB54" s="22" t="n">
        <f aca="false">AA54*145000</f>
        <v>22765000</v>
      </c>
      <c r="AC54" s="22" t="n">
        <v>580000</v>
      </c>
      <c r="AD54" s="23"/>
      <c r="AE54" s="24" t="n">
        <f aca="false">AB54-AC54-AD54</f>
        <v>22185000</v>
      </c>
    </row>
    <row r="55" customFormat="false" ht="27" hidden="false" customHeight="true" outlineLevel="0" collapsed="false">
      <c r="A55" s="19" t="n">
        <v>48</v>
      </c>
      <c r="B55" s="20" t="s">
        <v>103</v>
      </c>
      <c r="C55" s="21" t="s">
        <v>20</v>
      </c>
      <c r="D55" s="21"/>
      <c r="E55" s="20" t="s">
        <v>93</v>
      </c>
      <c r="F55" s="20" t="s">
        <v>94</v>
      </c>
      <c r="G55" s="21" t="n">
        <v>26</v>
      </c>
      <c r="H55" s="21" t="n">
        <v>23</v>
      </c>
      <c r="I55" s="21" t="n">
        <v>23</v>
      </c>
      <c r="J55" s="21" t="n">
        <v>19</v>
      </c>
      <c r="K55" s="21" t="n">
        <v>14</v>
      </c>
      <c r="L55" s="21" t="n">
        <v>10</v>
      </c>
      <c r="M55" s="21" t="n">
        <f aca="false">L55+K55+J55+I55+H55+G55</f>
        <v>115</v>
      </c>
      <c r="N55" s="21" t="n">
        <v>17</v>
      </c>
      <c r="O55" s="21" t="n">
        <v>16</v>
      </c>
      <c r="P55" s="21" t="n">
        <v>16</v>
      </c>
      <c r="Q55" s="21" t="n">
        <v>16</v>
      </c>
      <c r="R55" s="21" t="n">
        <v>18</v>
      </c>
      <c r="S55" s="21" t="n">
        <v>15</v>
      </c>
      <c r="T55" s="21" t="n">
        <f aca="false">S55+R55+Q55+P55+O55+N55</f>
        <v>98</v>
      </c>
      <c r="U55" s="22" t="n">
        <v>30305000</v>
      </c>
      <c r="V55" s="22" t="n">
        <v>30305000</v>
      </c>
      <c r="W55" s="22" t="n">
        <v>30305000</v>
      </c>
      <c r="X55" s="22" t="n">
        <v>30305000</v>
      </c>
      <c r="Y55" s="22" t="n">
        <v>30305000</v>
      </c>
      <c r="Z55" s="22" t="n">
        <v>30305000</v>
      </c>
      <c r="AA55" s="22" t="n">
        <f aca="false">T55+M55</f>
        <v>213</v>
      </c>
      <c r="AB55" s="22" t="n">
        <f aca="false">AA55*145000</f>
        <v>30885000</v>
      </c>
      <c r="AC55" s="22"/>
      <c r="AD55" s="25" t="n">
        <f aca="false">Z55-AB55</f>
        <v>-580000</v>
      </c>
      <c r="AE55" s="24" t="n">
        <f aca="false">AB55-AC55-AD55</f>
        <v>31465000</v>
      </c>
    </row>
    <row r="56" customFormat="false" ht="27" hidden="false" customHeight="true" outlineLevel="0" collapsed="false">
      <c r="A56" s="19" t="n">
        <v>49</v>
      </c>
      <c r="B56" s="20" t="s">
        <v>104</v>
      </c>
      <c r="C56" s="21" t="s">
        <v>20</v>
      </c>
      <c r="D56" s="21"/>
      <c r="E56" s="20" t="s">
        <v>93</v>
      </c>
      <c r="F56" s="20" t="s">
        <v>94</v>
      </c>
      <c r="G56" s="21" t="n">
        <v>27</v>
      </c>
      <c r="H56" s="21" t="n">
        <v>19</v>
      </c>
      <c r="I56" s="21" t="n">
        <v>20</v>
      </c>
      <c r="J56" s="21" t="n">
        <v>21</v>
      </c>
      <c r="K56" s="21" t="n">
        <v>19</v>
      </c>
      <c r="L56" s="21" t="n">
        <v>21</v>
      </c>
      <c r="M56" s="21" t="n">
        <f aca="false">L56+K56+J56+I56+H56+G56</f>
        <v>127</v>
      </c>
      <c r="N56" s="21" t="n">
        <v>17</v>
      </c>
      <c r="O56" s="21" t="n">
        <v>22</v>
      </c>
      <c r="P56" s="21" t="n">
        <v>20</v>
      </c>
      <c r="Q56" s="21" t="n">
        <v>20</v>
      </c>
      <c r="R56" s="21" t="n">
        <v>17</v>
      </c>
      <c r="S56" s="21" t="n">
        <v>13</v>
      </c>
      <c r="T56" s="21" t="n">
        <f aca="false">S56+R56+Q56+P56+O56+N56</f>
        <v>109</v>
      </c>
      <c r="U56" s="22" t="n">
        <v>35090000</v>
      </c>
      <c r="V56" s="22" t="n">
        <v>35090000</v>
      </c>
      <c r="W56" s="22" t="n">
        <v>35090000</v>
      </c>
      <c r="X56" s="22" t="n">
        <v>35090000</v>
      </c>
      <c r="Y56" s="22" t="n">
        <v>35090000</v>
      </c>
      <c r="Z56" s="22" t="n">
        <v>35090000</v>
      </c>
      <c r="AA56" s="22" t="n">
        <f aca="false">T56+M56</f>
        <v>236</v>
      </c>
      <c r="AB56" s="22" t="n">
        <f aca="false">AA56*145000</f>
        <v>34220000</v>
      </c>
      <c r="AC56" s="22" t="n">
        <v>870000</v>
      </c>
      <c r="AD56" s="23"/>
      <c r="AE56" s="24" t="n">
        <f aca="false">AB56-AC56-AD56</f>
        <v>33350000</v>
      </c>
    </row>
    <row r="57" customFormat="false" ht="27" hidden="false" customHeight="true" outlineLevel="0" collapsed="false">
      <c r="A57" s="19" t="n">
        <v>50</v>
      </c>
      <c r="B57" s="20" t="s">
        <v>105</v>
      </c>
      <c r="C57" s="21" t="s">
        <v>20</v>
      </c>
      <c r="D57" s="21"/>
      <c r="E57" s="20" t="s">
        <v>93</v>
      </c>
      <c r="F57" s="20" t="s">
        <v>94</v>
      </c>
      <c r="G57" s="21" t="n">
        <v>25</v>
      </c>
      <c r="H57" s="21" t="n">
        <v>18</v>
      </c>
      <c r="I57" s="21" t="n">
        <v>23</v>
      </c>
      <c r="J57" s="21" t="n">
        <v>21</v>
      </c>
      <c r="K57" s="21" t="n">
        <v>23</v>
      </c>
      <c r="L57" s="21" t="n">
        <v>17</v>
      </c>
      <c r="M57" s="21" t="n">
        <f aca="false">L57+K57+J57+I57+H57+G57</f>
        <v>127</v>
      </c>
      <c r="N57" s="21" t="n">
        <v>19</v>
      </c>
      <c r="O57" s="21" t="n">
        <v>19</v>
      </c>
      <c r="P57" s="21" t="n">
        <v>19</v>
      </c>
      <c r="Q57" s="21" t="n">
        <v>19</v>
      </c>
      <c r="R57" s="21" t="n">
        <v>17</v>
      </c>
      <c r="S57" s="21" t="n">
        <v>16</v>
      </c>
      <c r="T57" s="21" t="n">
        <f aca="false">S57+R57+Q57+P57+O57+N57</f>
        <v>109</v>
      </c>
      <c r="U57" s="22" t="n">
        <v>34220000</v>
      </c>
      <c r="V57" s="22" t="n">
        <v>34220000</v>
      </c>
      <c r="W57" s="22" t="n">
        <v>34220000</v>
      </c>
      <c r="X57" s="22" t="n">
        <v>34220000</v>
      </c>
      <c r="Y57" s="22" t="n">
        <v>34220000</v>
      </c>
      <c r="Z57" s="22" t="n">
        <v>34220000</v>
      </c>
      <c r="AA57" s="22" t="n">
        <f aca="false">T57+M57</f>
        <v>236</v>
      </c>
      <c r="AB57" s="22" t="n">
        <f aca="false">AA57*145000</f>
        <v>34220000</v>
      </c>
      <c r="AC57" s="22" t="n">
        <v>0</v>
      </c>
      <c r="AD57" s="23"/>
      <c r="AE57" s="24" t="n">
        <f aca="false">AB57-AC57-AD57</f>
        <v>34220000</v>
      </c>
    </row>
    <row r="58" customFormat="false" ht="27" hidden="false" customHeight="true" outlineLevel="0" collapsed="false">
      <c r="A58" s="19" t="n">
        <v>51</v>
      </c>
      <c r="B58" s="20" t="s">
        <v>106</v>
      </c>
      <c r="C58" s="21" t="s">
        <v>20</v>
      </c>
      <c r="D58" s="21"/>
      <c r="E58" s="20" t="s">
        <v>100</v>
      </c>
      <c r="F58" s="20" t="s">
        <v>94</v>
      </c>
      <c r="G58" s="21" t="n">
        <v>23</v>
      </c>
      <c r="H58" s="21" t="n">
        <v>13</v>
      </c>
      <c r="I58" s="21" t="n">
        <v>16</v>
      </c>
      <c r="J58" s="21" t="n">
        <v>19</v>
      </c>
      <c r="K58" s="21" t="n">
        <v>19</v>
      </c>
      <c r="L58" s="21" t="n">
        <v>15</v>
      </c>
      <c r="M58" s="21" t="n">
        <f aca="false">L58+K58+J58+I58+H58+G58</f>
        <v>105</v>
      </c>
      <c r="N58" s="21" t="n">
        <v>21</v>
      </c>
      <c r="O58" s="21" t="n">
        <v>21</v>
      </c>
      <c r="P58" s="21" t="n">
        <v>10</v>
      </c>
      <c r="Q58" s="21" t="n">
        <v>20</v>
      </c>
      <c r="R58" s="21" t="n">
        <v>12</v>
      </c>
      <c r="S58" s="21" t="n">
        <v>13</v>
      </c>
      <c r="T58" s="21" t="n">
        <f aca="false">S58+R58+Q58+P58+O58+N58</f>
        <v>97</v>
      </c>
      <c r="U58" s="22" t="n">
        <v>27115000</v>
      </c>
      <c r="V58" s="22" t="n">
        <v>27115000</v>
      </c>
      <c r="W58" s="22" t="n">
        <v>27115000</v>
      </c>
      <c r="X58" s="22" t="n">
        <v>27115000</v>
      </c>
      <c r="Y58" s="22" t="n">
        <v>27115000</v>
      </c>
      <c r="Z58" s="22" t="n">
        <v>27115000</v>
      </c>
      <c r="AA58" s="22" t="n">
        <f aca="false">T58+M58</f>
        <v>202</v>
      </c>
      <c r="AB58" s="22" t="n">
        <f aca="false">AA58*145000</f>
        <v>29290000</v>
      </c>
      <c r="AC58" s="22"/>
      <c r="AD58" s="25" t="n">
        <f aca="false">Z58-AB58</f>
        <v>-2175000</v>
      </c>
      <c r="AE58" s="24" t="n">
        <f aca="false">AB58-AC58-AD58</f>
        <v>31465000</v>
      </c>
    </row>
    <row r="59" customFormat="false" ht="27" hidden="false" customHeight="true" outlineLevel="0" collapsed="false">
      <c r="A59" s="19" t="n">
        <v>52</v>
      </c>
      <c r="B59" s="20" t="s">
        <v>107</v>
      </c>
      <c r="C59" s="21" t="s">
        <v>20</v>
      </c>
      <c r="D59" s="21"/>
      <c r="E59" s="20" t="s">
        <v>98</v>
      </c>
      <c r="F59" s="20" t="s">
        <v>94</v>
      </c>
      <c r="G59" s="21" t="n">
        <v>21</v>
      </c>
      <c r="H59" s="21" t="n">
        <v>16</v>
      </c>
      <c r="I59" s="21" t="n">
        <v>18</v>
      </c>
      <c r="J59" s="21" t="n">
        <v>24</v>
      </c>
      <c r="K59" s="21" t="n">
        <v>24</v>
      </c>
      <c r="L59" s="21" t="n">
        <v>19</v>
      </c>
      <c r="M59" s="21" t="n">
        <f aca="false">L59+K59+J59+I59+H59+G59</f>
        <v>122</v>
      </c>
      <c r="N59" s="21" t="n">
        <v>16</v>
      </c>
      <c r="O59" s="21" t="n">
        <v>25</v>
      </c>
      <c r="P59" s="21" t="n">
        <v>22</v>
      </c>
      <c r="Q59" s="21" t="n">
        <v>16</v>
      </c>
      <c r="R59" s="21" t="n">
        <v>15</v>
      </c>
      <c r="S59" s="21" t="n">
        <v>21</v>
      </c>
      <c r="T59" s="21" t="n">
        <f aca="false">S59+R59+Q59+P59+O59+N59</f>
        <v>115</v>
      </c>
      <c r="U59" s="22" t="n">
        <v>34655000</v>
      </c>
      <c r="V59" s="22" t="n">
        <v>34655000</v>
      </c>
      <c r="W59" s="22" t="n">
        <v>32625000</v>
      </c>
      <c r="X59" s="22" t="n">
        <v>32625000</v>
      </c>
      <c r="Y59" s="22" t="n">
        <v>33640000</v>
      </c>
      <c r="Z59" s="22" t="n">
        <v>33640000</v>
      </c>
      <c r="AA59" s="22" t="n">
        <f aca="false">T59+M59</f>
        <v>237</v>
      </c>
      <c r="AB59" s="22" t="n">
        <f aca="false">AA59*145000</f>
        <v>34365000</v>
      </c>
      <c r="AC59" s="22"/>
      <c r="AD59" s="25" t="n">
        <f aca="false">Z59-AB59</f>
        <v>-725000</v>
      </c>
      <c r="AE59" s="24" t="n">
        <f aca="false">AB59-AC59-AD59</f>
        <v>35090000</v>
      </c>
    </row>
    <row r="60" customFormat="false" ht="27" hidden="false" customHeight="true" outlineLevel="0" collapsed="false">
      <c r="A60" s="19" t="n">
        <v>53</v>
      </c>
      <c r="B60" s="20" t="s">
        <v>108</v>
      </c>
      <c r="C60" s="21" t="s">
        <v>20</v>
      </c>
      <c r="D60" s="21"/>
      <c r="E60" s="20" t="s">
        <v>109</v>
      </c>
      <c r="F60" s="20" t="s">
        <v>94</v>
      </c>
      <c r="G60" s="21" t="n">
        <v>43</v>
      </c>
      <c r="H60" s="21" t="n">
        <v>51</v>
      </c>
      <c r="I60" s="21" t="n">
        <v>36</v>
      </c>
      <c r="J60" s="21" t="n">
        <v>31</v>
      </c>
      <c r="K60" s="21" t="n">
        <v>36</v>
      </c>
      <c r="L60" s="21" t="n">
        <v>34</v>
      </c>
      <c r="M60" s="21" t="n">
        <f aca="false">L60+K60+J60+I60+H60+G60</f>
        <v>231</v>
      </c>
      <c r="N60" s="21" t="n">
        <v>31</v>
      </c>
      <c r="O60" s="21" t="n">
        <v>43</v>
      </c>
      <c r="P60" s="21" t="n">
        <v>24</v>
      </c>
      <c r="Q60" s="21" t="n">
        <v>43</v>
      </c>
      <c r="R60" s="21" t="n">
        <v>18</v>
      </c>
      <c r="S60" s="21" t="n">
        <v>33</v>
      </c>
      <c r="T60" s="21" t="n">
        <f aca="false">S60+R60+Q60+P60+O60+N60</f>
        <v>192</v>
      </c>
      <c r="U60" s="22" t="n">
        <v>65685000</v>
      </c>
      <c r="V60" s="22" t="n">
        <v>65685000</v>
      </c>
      <c r="W60" s="22" t="n">
        <v>66845000</v>
      </c>
      <c r="X60" s="22" t="n">
        <v>66845000</v>
      </c>
      <c r="Y60" s="22" t="n">
        <v>66265000</v>
      </c>
      <c r="Z60" s="22" t="n">
        <v>66265000</v>
      </c>
      <c r="AA60" s="22" t="n">
        <f aca="false">T60+M60</f>
        <v>423</v>
      </c>
      <c r="AB60" s="22" t="n">
        <f aca="false">AA60*145000</f>
        <v>61335000</v>
      </c>
      <c r="AC60" s="22" t="n">
        <v>4930000</v>
      </c>
      <c r="AD60" s="23"/>
      <c r="AE60" s="24" t="n">
        <f aca="false">AB60-AC60-AD60</f>
        <v>56405000</v>
      </c>
    </row>
    <row r="61" customFormat="false" ht="27" hidden="false" customHeight="true" outlineLevel="0" collapsed="false">
      <c r="A61" s="19" t="n">
        <v>54</v>
      </c>
      <c r="B61" s="20" t="s">
        <v>110</v>
      </c>
      <c r="C61" s="21" t="s">
        <v>20</v>
      </c>
      <c r="D61" s="21"/>
      <c r="E61" s="20" t="s">
        <v>111</v>
      </c>
      <c r="F61" s="20" t="s">
        <v>94</v>
      </c>
      <c r="G61" s="21" t="n">
        <v>9</v>
      </c>
      <c r="H61" s="21" t="n">
        <v>14</v>
      </c>
      <c r="I61" s="21" t="n">
        <v>14</v>
      </c>
      <c r="J61" s="21" t="n">
        <v>27</v>
      </c>
      <c r="K61" s="21" t="n">
        <v>16</v>
      </c>
      <c r="L61" s="21" t="n">
        <v>11</v>
      </c>
      <c r="M61" s="21" t="n">
        <f aca="false">L61+K61+J61+I61+H61+G61</f>
        <v>91</v>
      </c>
      <c r="N61" s="21" t="n">
        <v>12</v>
      </c>
      <c r="O61" s="21" t="n">
        <v>4</v>
      </c>
      <c r="P61" s="21" t="n">
        <v>8</v>
      </c>
      <c r="Q61" s="21" t="n">
        <v>14</v>
      </c>
      <c r="R61" s="21" t="n">
        <v>14</v>
      </c>
      <c r="S61" s="21" t="n">
        <v>12</v>
      </c>
      <c r="T61" s="21" t="n">
        <f aca="false">S61+R61+Q61+P61+O61+N61</f>
        <v>64</v>
      </c>
      <c r="U61" s="22" t="n">
        <v>27550000</v>
      </c>
      <c r="V61" s="22" t="n">
        <v>27550000</v>
      </c>
      <c r="W61" s="22" t="n">
        <v>24650000</v>
      </c>
      <c r="X61" s="22" t="n">
        <v>24650000</v>
      </c>
      <c r="Y61" s="22" t="n">
        <v>26100000</v>
      </c>
      <c r="Z61" s="22" t="n">
        <v>26100000</v>
      </c>
      <c r="AA61" s="22" t="n">
        <f aca="false">T61+M61</f>
        <v>155</v>
      </c>
      <c r="AB61" s="22" t="n">
        <f aca="false">AA61*145000</f>
        <v>22475000</v>
      </c>
      <c r="AC61" s="22" t="n">
        <v>3625000</v>
      </c>
      <c r="AD61" s="23"/>
      <c r="AE61" s="24" t="n">
        <f aca="false">AB61-AC61-AD61</f>
        <v>18850000</v>
      </c>
    </row>
    <row r="62" customFormat="false" ht="27" hidden="false" customHeight="true" outlineLevel="0" collapsed="false">
      <c r="A62" s="19" t="n">
        <v>55</v>
      </c>
      <c r="B62" s="20" t="s">
        <v>112</v>
      </c>
      <c r="C62" s="21" t="s">
        <v>20</v>
      </c>
      <c r="D62" s="21"/>
      <c r="E62" s="20" t="s">
        <v>100</v>
      </c>
      <c r="F62" s="20" t="s">
        <v>94</v>
      </c>
      <c r="G62" s="21" t="n">
        <v>24</v>
      </c>
      <c r="H62" s="21" t="n">
        <v>28</v>
      </c>
      <c r="I62" s="21" t="n">
        <v>24</v>
      </c>
      <c r="J62" s="21" t="n">
        <v>24</v>
      </c>
      <c r="K62" s="21" t="n">
        <v>19</v>
      </c>
      <c r="L62" s="21" t="n">
        <v>15</v>
      </c>
      <c r="M62" s="21" t="n">
        <f aca="false">L62+K62+J62+I62+H62+G62</f>
        <v>134</v>
      </c>
      <c r="N62" s="21" t="n">
        <v>16</v>
      </c>
      <c r="O62" s="21" t="n">
        <v>12</v>
      </c>
      <c r="P62" s="21" t="n">
        <v>11</v>
      </c>
      <c r="Q62" s="21" t="n">
        <v>24</v>
      </c>
      <c r="R62" s="21" t="n">
        <v>21</v>
      </c>
      <c r="S62" s="21" t="n">
        <v>17</v>
      </c>
      <c r="T62" s="21" t="n">
        <f aca="false">S62+R62+Q62+P62+O62+N62</f>
        <v>101</v>
      </c>
      <c r="U62" s="22" t="n">
        <v>36975000</v>
      </c>
      <c r="V62" s="22" t="n">
        <v>36975000</v>
      </c>
      <c r="W62" s="22" t="n">
        <v>34945000</v>
      </c>
      <c r="X62" s="22" t="n">
        <v>34945000</v>
      </c>
      <c r="Y62" s="22" t="n">
        <v>35960000</v>
      </c>
      <c r="Z62" s="22" t="n">
        <v>35960000</v>
      </c>
      <c r="AA62" s="22" t="n">
        <f aca="false">T62+M62</f>
        <v>235</v>
      </c>
      <c r="AB62" s="22" t="n">
        <f aca="false">AA62*145000</f>
        <v>34075000</v>
      </c>
      <c r="AC62" s="22" t="n">
        <v>1885000</v>
      </c>
      <c r="AD62" s="23"/>
      <c r="AE62" s="24" t="n">
        <f aca="false">AB62-AC62-AD62</f>
        <v>32190000</v>
      </c>
    </row>
    <row r="63" customFormat="false" ht="27" hidden="false" customHeight="true" outlineLevel="0" collapsed="false">
      <c r="A63" s="19" t="n">
        <v>56</v>
      </c>
      <c r="B63" s="20" t="s">
        <v>113</v>
      </c>
      <c r="C63" s="21" t="s">
        <v>20</v>
      </c>
      <c r="D63" s="21"/>
      <c r="E63" s="20" t="s">
        <v>114</v>
      </c>
      <c r="F63" s="20" t="s">
        <v>94</v>
      </c>
      <c r="G63" s="21" t="n">
        <v>36</v>
      </c>
      <c r="H63" s="21" t="n">
        <v>19</v>
      </c>
      <c r="I63" s="21" t="n">
        <v>26</v>
      </c>
      <c r="J63" s="21" t="n">
        <v>14</v>
      </c>
      <c r="K63" s="21" t="n">
        <v>12</v>
      </c>
      <c r="L63" s="21" t="n">
        <v>16</v>
      </c>
      <c r="M63" s="21" t="n">
        <f aca="false">L63+K63+J63+I63+H63+G63</f>
        <v>123</v>
      </c>
      <c r="N63" s="21" t="n">
        <v>22</v>
      </c>
      <c r="O63" s="21" t="n">
        <v>26</v>
      </c>
      <c r="P63" s="21" t="n">
        <v>19</v>
      </c>
      <c r="Q63" s="21" t="n">
        <v>15</v>
      </c>
      <c r="R63" s="21" t="n">
        <v>13</v>
      </c>
      <c r="S63" s="21" t="n">
        <v>15</v>
      </c>
      <c r="T63" s="21" t="n">
        <f aca="false">S63+R63+Q63+P63+O63+N63</f>
        <v>110</v>
      </c>
      <c r="U63" s="22" t="n">
        <v>31900000</v>
      </c>
      <c r="V63" s="22" t="n">
        <v>31900000</v>
      </c>
      <c r="W63" s="22" t="n">
        <v>30450000</v>
      </c>
      <c r="X63" s="22" t="n">
        <v>30450000</v>
      </c>
      <c r="Y63" s="22" t="n">
        <v>31175000</v>
      </c>
      <c r="Z63" s="22" t="n">
        <v>31175000</v>
      </c>
      <c r="AA63" s="22" t="n">
        <f aca="false">T63+M63</f>
        <v>233</v>
      </c>
      <c r="AB63" s="22" t="n">
        <f aca="false">AA63*145000</f>
        <v>33785000</v>
      </c>
      <c r="AC63" s="22"/>
      <c r="AD63" s="25" t="n">
        <f aca="false">Z63-AB63</f>
        <v>-2610000</v>
      </c>
      <c r="AE63" s="24" t="n">
        <f aca="false">AB63-AC63-AD63</f>
        <v>36395000</v>
      </c>
    </row>
    <row r="64" customFormat="false" ht="27" hidden="false" customHeight="true" outlineLevel="0" collapsed="false">
      <c r="A64" s="19" t="n">
        <v>57</v>
      </c>
      <c r="B64" s="20" t="s">
        <v>115</v>
      </c>
      <c r="C64" s="21" t="s">
        <v>20</v>
      </c>
      <c r="D64" s="21"/>
      <c r="E64" s="20" t="s">
        <v>116</v>
      </c>
      <c r="F64" s="20" t="s">
        <v>94</v>
      </c>
      <c r="G64" s="21" t="n">
        <v>20</v>
      </c>
      <c r="H64" s="21" t="n">
        <v>20</v>
      </c>
      <c r="I64" s="21" t="n">
        <v>20</v>
      </c>
      <c r="J64" s="21" t="n">
        <v>14</v>
      </c>
      <c r="K64" s="21" t="n">
        <v>19</v>
      </c>
      <c r="L64" s="21" t="n">
        <v>16</v>
      </c>
      <c r="M64" s="21" t="n">
        <f aca="false">L64+K64+J64+I64+H64+G64</f>
        <v>109</v>
      </c>
      <c r="N64" s="21" t="n">
        <v>22</v>
      </c>
      <c r="O64" s="21" t="n">
        <v>9</v>
      </c>
      <c r="P64" s="21" t="n">
        <v>13</v>
      </c>
      <c r="Q64" s="21" t="n">
        <v>17</v>
      </c>
      <c r="R64" s="21" t="n">
        <v>21</v>
      </c>
      <c r="S64" s="21" t="n">
        <v>12</v>
      </c>
      <c r="T64" s="21" t="n">
        <f aca="false">S64+R64+Q64+P64+O64+N64</f>
        <v>94</v>
      </c>
      <c r="U64" s="22" t="n">
        <v>29580000</v>
      </c>
      <c r="V64" s="22" t="n">
        <v>29580000</v>
      </c>
      <c r="W64" s="22" t="n">
        <v>27550000</v>
      </c>
      <c r="X64" s="22" t="n">
        <v>27550000</v>
      </c>
      <c r="Y64" s="22" t="n">
        <v>28565000</v>
      </c>
      <c r="Z64" s="22" t="n">
        <v>28565000</v>
      </c>
      <c r="AA64" s="22" t="n">
        <f aca="false">T64+M64</f>
        <v>203</v>
      </c>
      <c r="AB64" s="22" t="n">
        <f aca="false">AA64*145000</f>
        <v>29435000</v>
      </c>
      <c r="AC64" s="22"/>
      <c r="AD64" s="25" t="n">
        <f aca="false">Z64-AB64</f>
        <v>-870000</v>
      </c>
      <c r="AE64" s="24" t="n">
        <f aca="false">AB64-AC64-AD64</f>
        <v>30305000</v>
      </c>
    </row>
    <row r="65" customFormat="false" ht="27" hidden="false" customHeight="true" outlineLevel="0" collapsed="false">
      <c r="A65" s="19" t="n">
        <v>58</v>
      </c>
      <c r="B65" s="20" t="s">
        <v>117</v>
      </c>
      <c r="C65" s="21" t="s">
        <v>20</v>
      </c>
      <c r="D65" s="21"/>
      <c r="E65" s="20" t="s">
        <v>118</v>
      </c>
      <c r="F65" s="20" t="s">
        <v>94</v>
      </c>
      <c r="G65" s="21" t="n">
        <v>18</v>
      </c>
      <c r="H65" s="21" t="n">
        <v>16</v>
      </c>
      <c r="I65" s="21" t="n">
        <v>18</v>
      </c>
      <c r="J65" s="21" t="n">
        <v>17</v>
      </c>
      <c r="K65" s="21" t="n">
        <v>20</v>
      </c>
      <c r="L65" s="21" t="n">
        <v>20</v>
      </c>
      <c r="M65" s="21" t="n">
        <f aca="false">L65+K65+J65+I65+H65+G65</f>
        <v>109</v>
      </c>
      <c r="N65" s="21" t="n">
        <v>22</v>
      </c>
      <c r="O65" s="21" t="n">
        <v>21</v>
      </c>
      <c r="P65" s="21" t="n">
        <v>20</v>
      </c>
      <c r="Q65" s="21" t="n">
        <v>20</v>
      </c>
      <c r="R65" s="21" t="n">
        <v>18</v>
      </c>
      <c r="S65" s="21" t="n">
        <v>18</v>
      </c>
      <c r="T65" s="21" t="n">
        <f aca="false">S65+R65+Q65+P65+O65+N65</f>
        <v>119</v>
      </c>
      <c r="U65" s="22" t="n">
        <v>33930000</v>
      </c>
      <c r="V65" s="22" t="n">
        <v>33930000</v>
      </c>
      <c r="W65" s="22" t="n">
        <v>32770000</v>
      </c>
      <c r="X65" s="22" t="n">
        <v>32770000</v>
      </c>
      <c r="Y65" s="22" t="n">
        <v>33350000</v>
      </c>
      <c r="Z65" s="22" t="n">
        <v>33350000</v>
      </c>
      <c r="AA65" s="22" t="n">
        <f aca="false">T65+M65</f>
        <v>228</v>
      </c>
      <c r="AB65" s="22" t="n">
        <f aca="false">AA65*145000</f>
        <v>33060000</v>
      </c>
      <c r="AC65" s="22" t="n">
        <v>290000</v>
      </c>
      <c r="AD65" s="23"/>
      <c r="AE65" s="24" t="n">
        <f aca="false">AB65-AC65-AD65</f>
        <v>32770000</v>
      </c>
    </row>
    <row r="66" customFormat="false" ht="27" hidden="false" customHeight="true" outlineLevel="0" collapsed="false">
      <c r="A66" s="19" t="n">
        <v>59</v>
      </c>
      <c r="B66" s="20" t="s">
        <v>119</v>
      </c>
      <c r="C66" s="21" t="s">
        <v>20</v>
      </c>
      <c r="D66" s="21"/>
      <c r="E66" s="20" t="s">
        <v>120</v>
      </c>
      <c r="F66" s="20" t="s">
        <v>94</v>
      </c>
      <c r="G66" s="21" t="n">
        <v>30</v>
      </c>
      <c r="H66" s="21" t="n">
        <v>22</v>
      </c>
      <c r="I66" s="21" t="n">
        <v>24</v>
      </c>
      <c r="J66" s="21" t="n">
        <v>16</v>
      </c>
      <c r="K66" s="21" t="n">
        <v>19</v>
      </c>
      <c r="L66" s="21" t="n">
        <v>21</v>
      </c>
      <c r="M66" s="21" t="n">
        <f aca="false">L66+K66+J66+I66+H66+G66</f>
        <v>132</v>
      </c>
      <c r="N66" s="21" t="n">
        <v>21</v>
      </c>
      <c r="O66" s="21" t="n">
        <v>28</v>
      </c>
      <c r="P66" s="21" t="n">
        <v>19</v>
      </c>
      <c r="Q66" s="21" t="n">
        <v>19</v>
      </c>
      <c r="R66" s="21" t="n">
        <v>28</v>
      </c>
      <c r="S66" s="21" t="n">
        <v>16</v>
      </c>
      <c r="T66" s="21" t="n">
        <f aca="false">S66+R66+Q66+P66+O66+N66</f>
        <v>131</v>
      </c>
      <c r="U66" s="22" t="n">
        <v>36830000</v>
      </c>
      <c r="V66" s="22" t="n">
        <v>36830000</v>
      </c>
      <c r="W66" s="22" t="n">
        <v>37410000</v>
      </c>
      <c r="X66" s="22" t="n">
        <v>37410000</v>
      </c>
      <c r="Y66" s="22" t="n">
        <v>37120000</v>
      </c>
      <c r="Z66" s="22" t="n">
        <v>37120000</v>
      </c>
      <c r="AA66" s="22" t="n">
        <f aca="false">T66+M66</f>
        <v>263</v>
      </c>
      <c r="AB66" s="22" t="n">
        <f aca="false">AA66*145000</f>
        <v>38135000</v>
      </c>
      <c r="AC66" s="22"/>
      <c r="AD66" s="25" t="n">
        <f aca="false">Z66-AB66</f>
        <v>-1015000</v>
      </c>
      <c r="AE66" s="24" t="n">
        <f aca="false">AB66-AC66-AD66</f>
        <v>39150000</v>
      </c>
    </row>
    <row r="67" customFormat="false" ht="27" hidden="false" customHeight="true" outlineLevel="0" collapsed="false">
      <c r="A67" s="19" t="n">
        <v>60</v>
      </c>
      <c r="B67" s="20" t="s">
        <v>121</v>
      </c>
      <c r="C67" s="21" t="s">
        <v>20</v>
      </c>
      <c r="D67" s="21"/>
      <c r="E67" s="20" t="s">
        <v>122</v>
      </c>
      <c r="F67" s="20" t="s">
        <v>94</v>
      </c>
      <c r="G67" s="21" t="n">
        <v>23</v>
      </c>
      <c r="H67" s="21" t="n">
        <v>20</v>
      </c>
      <c r="I67" s="21" t="n">
        <v>21</v>
      </c>
      <c r="J67" s="21" t="n">
        <v>21</v>
      </c>
      <c r="K67" s="21" t="n">
        <v>19</v>
      </c>
      <c r="L67" s="21" t="n">
        <v>19</v>
      </c>
      <c r="M67" s="21" t="n">
        <f aca="false">L67+K67+J67+I67+H67+G67</f>
        <v>123</v>
      </c>
      <c r="N67" s="21" t="n">
        <v>17</v>
      </c>
      <c r="O67" s="21" t="n">
        <v>20</v>
      </c>
      <c r="P67" s="21" t="n">
        <v>20</v>
      </c>
      <c r="Q67" s="21" t="n">
        <v>19</v>
      </c>
      <c r="R67" s="21" t="n">
        <v>22</v>
      </c>
      <c r="S67" s="21" t="n">
        <v>18</v>
      </c>
      <c r="T67" s="21" t="n">
        <f aca="false">S67+R67+Q67+P67+O67+N67</f>
        <v>116</v>
      </c>
      <c r="U67" s="22" t="n">
        <v>35090000</v>
      </c>
      <c r="V67" s="22" t="n">
        <v>35090000</v>
      </c>
      <c r="W67" s="22" t="n">
        <v>33930000</v>
      </c>
      <c r="X67" s="22" t="n">
        <v>33930000</v>
      </c>
      <c r="Y67" s="22" t="n">
        <v>34510000</v>
      </c>
      <c r="Z67" s="22" t="n">
        <v>34510000</v>
      </c>
      <c r="AA67" s="22" t="n">
        <f aca="false">T67+M67</f>
        <v>239</v>
      </c>
      <c r="AB67" s="22" t="n">
        <f aca="false">AA67*145000</f>
        <v>34655000</v>
      </c>
      <c r="AC67" s="22"/>
      <c r="AD67" s="25" t="n">
        <f aca="false">Z67-AB67</f>
        <v>-145000</v>
      </c>
      <c r="AE67" s="24" t="n">
        <f aca="false">AB67-AC67-AD67</f>
        <v>34800000</v>
      </c>
    </row>
    <row r="68" customFormat="false" ht="27" hidden="false" customHeight="true" outlineLevel="0" collapsed="false">
      <c r="A68" s="19" t="n">
        <v>61</v>
      </c>
      <c r="B68" s="20" t="s">
        <v>123</v>
      </c>
      <c r="C68" s="21" t="s">
        <v>20</v>
      </c>
      <c r="D68" s="21"/>
      <c r="E68" s="20" t="s">
        <v>102</v>
      </c>
      <c r="F68" s="20" t="s">
        <v>94</v>
      </c>
      <c r="G68" s="21" t="n">
        <v>20</v>
      </c>
      <c r="H68" s="21" t="n">
        <v>18</v>
      </c>
      <c r="I68" s="21" t="n">
        <v>13</v>
      </c>
      <c r="J68" s="21" t="n">
        <v>16</v>
      </c>
      <c r="K68" s="21" t="n">
        <v>20</v>
      </c>
      <c r="L68" s="21" t="n">
        <v>17</v>
      </c>
      <c r="M68" s="21" t="n">
        <f aca="false">L68+K68+J68+I68+H68+G68</f>
        <v>104</v>
      </c>
      <c r="N68" s="21" t="n">
        <v>14</v>
      </c>
      <c r="O68" s="21" t="n">
        <v>13</v>
      </c>
      <c r="P68" s="21" t="n">
        <v>17</v>
      </c>
      <c r="Q68" s="21" t="n">
        <v>18</v>
      </c>
      <c r="R68" s="21" t="n">
        <v>9</v>
      </c>
      <c r="S68" s="21" t="n">
        <v>11</v>
      </c>
      <c r="T68" s="21" t="n">
        <f aca="false">S68+R68+Q68+P68+O68+N68</f>
        <v>82</v>
      </c>
      <c r="U68" s="22" t="n">
        <v>27115000</v>
      </c>
      <c r="V68" s="22" t="n">
        <v>27115000</v>
      </c>
      <c r="W68" s="22" t="n">
        <v>26245000</v>
      </c>
      <c r="X68" s="22" t="n">
        <v>26245000</v>
      </c>
      <c r="Y68" s="22" t="n">
        <v>26680000</v>
      </c>
      <c r="Z68" s="22" t="n">
        <v>26680000</v>
      </c>
      <c r="AA68" s="22" t="n">
        <f aca="false">T68+M68</f>
        <v>186</v>
      </c>
      <c r="AB68" s="22" t="n">
        <f aca="false">AA68*145000</f>
        <v>26970000</v>
      </c>
      <c r="AC68" s="22"/>
      <c r="AD68" s="25" t="n">
        <f aca="false">Z68-AB68</f>
        <v>-290000</v>
      </c>
      <c r="AE68" s="24" t="n">
        <f aca="false">AB68-AC68-AD68</f>
        <v>27260000</v>
      </c>
    </row>
    <row r="69" customFormat="false" ht="27" hidden="false" customHeight="true" outlineLevel="0" collapsed="false">
      <c r="A69" s="19" t="n">
        <v>62</v>
      </c>
      <c r="B69" s="20" t="s">
        <v>124</v>
      </c>
      <c r="C69" s="21" t="s">
        <v>20</v>
      </c>
      <c r="D69" s="21"/>
      <c r="E69" s="20" t="s">
        <v>111</v>
      </c>
      <c r="F69" s="20" t="s">
        <v>94</v>
      </c>
      <c r="G69" s="21" t="n">
        <v>22</v>
      </c>
      <c r="H69" s="21" t="n">
        <v>17</v>
      </c>
      <c r="I69" s="21" t="n">
        <v>21</v>
      </c>
      <c r="J69" s="21" t="n">
        <v>16</v>
      </c>
      <c r="K69" s="21" t="n">
        <v>22</v>
      </c>
      <c r="L69" s="21" t="n">
        <v>11</v>
      </c>
      <c r="M69" s="21" t="n">
        <f aca="false">L69+K69+J69+I69+H69+G69</f>
        <v>109</v>
      </c>
      <c r="N69" s="21" t="n">
        <v>19</v>
      </c>
      <c r="O69" s="21" t="n">
        <v>21</v>
      </c>
      <c r="P69" s="21" t="n">
        <v>20</v>
      </c>
      <c r="Q69" s="21" t="n">
        <v>13</v>
      </c>
      <c r="R69" s="21" t="n">
        <v>10</v>
      </c>
      <c r="S69" s="21" t="n">
        <v>18</v>
      </c>
      <c r="T69" s="21" t="n">
        <f aca="false">S69+R69+Q69+P69+O69+N69</f>
        <v>101</v>
      </c>
      <c r="U69" s="22" t="n">
        <v>28710000</v>
      </c>
      <c r="V69" s="22" t="n">
        <v>28710000</v>
      </c>
      <c r="W69" s="22" t="n">
        <v>29290000</v>
      </c>
      <c r="X69" s="22" t="n">
        <v>29290000</v>
      </c>
      <c r="Y69" s="22" t="n">
        <v>29000000</v>
      </c>
      <c r="Z69" s="22" t="n">
        <v>29000000</v>
      </c>
      <c r="AA69" s="22" t="n">
        <f aca="false">T69+M69</f>
        <v>210</v>
      </c>
      <c r="AB69" s="22" t="n">
        <f aca="false">AA69*145000</f>
        <v>30450000</v>
      </c>
      <c r="AC69" s="22"/>
      <c r="AD69" s="25" t="n">
        <f aca="false">Z69-AB69</f>
        <v>-1450000</v>
      </c>
      <c r="AE69" s="24" t="n">
        <f aca="false">AB69-AC69-AD69</f>
        <v>31900000</v>
      </c>
    </row>
    <row r="70" customFormat="false" ht="27" hidden="false" customHeight="true" outlineLevel="0" collapsed="false">
      <c r="A70" s="19" t="n">
        <v>63</v>
      </c>
      <c r="B70" s="20" t="s">
        <v>125</v>
      </c>
      <c r="C70" s="21" t="s">
        <v>20</v>
      </c>
      <c r="D70" s="21"/>
      <c r="E70" s="20" t="s">
        <v>100</v>
      </c>
      <c r="F70" s="20" t="s">
        <v>94</v>
      </c>
      <c r="G70" s="21" t="n">
        <v>11</v>
      </c>
      <c r="H70" s="21" t="n">
        <v>11</v>
      </c>
      <c r="I70" s="21" t="n">
        <v>12</v>
      </c>
      <c r="J70" s="21" t="n">
        <v>10</v>
      </c>
      <c r="K70" s="21" t="n">
        <v>12</v>
      </c>
      <c r="L70" s="21" t="n">
        <v>11</v>
      </c>
      <c r="M70" s="21" t="n">
        <f aca="false">L70+K70+J70+I70+H70+G70</f>
        <v>67</v>
      </c>
      <c r="N70" s="21" t="n">
        <v>9</v>
      </c>
      <c r="O70" s="21" t="n">
        <v>9</v>
      </c>
      <c r="P70" s="21" t="n">
        <v>11</v>
      </c>
      <c r="Q70" s="21" t="n">
        <v>5</v>
      </c>
      <c r="R70" s="21" t="n">
        <v>6</v>
      </c>
      <c r="S70" s="21" t="n">
        <v>11</v>
      </c>
      <c r="T70" s="21" t="n">
        <f aca="false">S70+R70+Q70+P70+O70+N70</f>
        <v>51</v>
      </c>
      <c r="U70" s="22" t="n">
        <v>18125000</v>
      </c>
      <c r="V70" s="22" t="n">
        <v>18125000</v>
      </c>
      <c r="W70" s="22" t="n">
        <v>18125000</v>
      </c>
      <c r="X70" s="22" t="n">
        <v>18125000</v>
      </c>
      <c r="Y70" s="22" t="n">
        <v>18125000</v>
      </c>
      <c r="Z70" s="22" t="n">
        <v>18125000</v>
      </c>
      <c r="AA70" s="22" t="n">
        <f aca="false">T70+M70</f>
        <v>118</v>
      </c>
      <c r="AB70" s="22" t="n">
        <f aca="false">AA70*145000</f>
        <v>17110000</v>
      </c>
      <c r="AC70" s="22" t="n">
        <v>1015000</v>
      </c>
      <c r="AD70" s="23"/>
      <c r="AE70" s="24" t="n">
        <f aca="false">AB70-AC70-AD70</f>
        <v>16095000</v>
      </c>
    </row>
    <row r="71" customFormat="false" ht="27" hidden="false" customHeight="true" outlineLevel="0" collapsed="false">
      <c r="A71" s="19" t="n">
        <v>64</v>
      </c>
      <c r="B71" s="20" t="s">
        <v>126</v>
      </c>
      <c r="C71" s="21" t="s">
        <v>20</v>
      </c>
      <c r="D71" s="21"/>
      <c r="E71" s="20" t="s">
        <v>98</v>
      </c>
      <c r="F71" s="20" t="s">
        <v>94</v>
      </c>
      <c r="G71" s="21" t="n">
        <v>18</v>
      </c>
      <c r="H71" s="21" t="n">
        <v>27</v>
      </c>
      <c r="I71" s="21" t="n">
        <v>16</v>
      </c>
      <c r="J71" s="21" t="n">
        <v>23</v>
      </c>
      <c r="K71" s="21" t="n">
        <v>25</v>
      </c>
      <c r="L71" s="21" t="n">
        <v>22</v>
      </c>
      <c r="M71" s="21" t="n">
        <f aca="false">L71+K71+J71+I71+H71+G71</f>
        <v>131</v>
      </c>
      <c r="N71" s="21" t="n">
        <v>23</v>
      </c>
      <c r="O71" s="21" t="n">
        <v>13</v>
      </c>
      <c r="P71" s="21" t="n">
        <v>24</v>
      </c>
      <c r="Q71" s="21" t="n">
        <v>15</v>
      </c>
      <c r="R71" s="21" t="n">
        <v>14</v>
      </c>
      <c r="S71" s="21" t="n">
        <v>22</v>
      </c>
      <c r="T71" s="21" t="n">
        <f aca="false">S71+R71+Q71+P71+O71+N71</f>
        <v>111</v>
      </c>
      <c r="U71" s="22" t="n">
        <v>35235000</v>
      </c>
      <c r="V71" s="22" t="n">
        <v>35235000</v>
      </c>
      <c r="W71" s="22" t="n">
        <v>32915000</v>
      </c>
      <c r="X71" s="22" t="n">
        <v>32915000</v>
      </c>
      <c r="Y71" s="22" t="n">
        <v>34075000</v>
      </c>
      <c r="Z71" s="22" t="n">
        <v>34075000</v>
      </c>
      <c r="AA71" s="22" t="n">
        <f aca="false">T71+M71</f>
        <v>242</v>
      </c>
      <c r="AB71" s="22" t="n">
        <f aca="false">AA71*145000</f>
        <v>35090000</v>
      </c>
      <c r="AC71" s="22"/>
      <c r="AD71" s="25" t="n">
        <f aca="false">Z71-AB71</f>
        <v>-1015000</v>
      </c>
      <c r="AE71" s="24" t="n">
        <f aca="false">AB71-AC71-AD71</f>
        <v>36105000</v>
      </c>
    </row>
    <row r="72" customFormat="false" ht="27" hidden="false" customHeight="true" outlineLevel="0" collapsed="false">
      <c r="A72" s="19" t="n">
        <v>65</v>
      </c>
      <c r="B72" s="20" t="s">
        <v>127</v>
      </c>
      <c r="C72" s="21" t="s">
        <v>20</v>
      </c>
      <c r="D72" s="21"/>
      <c r="E72" s="20" t="s">
        <v>118</v>
      </c>
      <c r="F72" s="20" t="s">
        <v>94</v>
      </c>
      <c r="G72" s="21" t="n">
        <v>20</v>
      </c>
      <c r="H72" s="21" t="n">
        <v>19</v>
      </c>
      <c r="I72" s="21" t="n">
        <v>22</v>
      </c>
      <c r="J72" s="21" t="n">
        <v>22</v>
      </c>
      <c r="K72" s="21" t="n">
        <v>14</v>
      </c>
      <c r="L72" s="21" t="n">
        <v>18</v>
      </c>
      <c r="M72" s="21" t="n">
        <f aca="false">L72+K72+J72+I72+H72+G72</f>
        <v>115</v>
      </c>
      <c r="N72" s="21" t="n">
        <v>11</v>
      </c>
      <c r="O72" s="21" t="n">
        <v>12</v>
      </c>
      <c r="P72" s="21" t="n">
        <v>13</v>
      </c>
      <c r="Q72" s="21" t="n">
        <v>14</v>
      </c>
      <c r="R72" s="21" t="n">
        <v>14</v>
      </c>
      <c r="S72" s="21" t="n">
        <v>10</v>
      </c>
      <c r="T72" s="21" t="n">
        <f aca="false">S72+R72+Q72+P72+O72+N72</f>
        <v>74</v>
      </c>
      <c r="U72" s="22" t="n">
        <v>28275000</v>
      </c>
      <c r="V72" s="22" t="n">
        <v>28275000</v>
      </c>
      <c r="W72" s="22" t="n">
        <v>27405000</v>
      </c>
      <c r="X72" s="22" t="n">
        <v>27405000</v>
      </c>
      <c r="Y72" s="22" t="n">
        <v>27840000</v>
      </c>
      <c r="Z72" s="22" t="n">
        <v>27840000</v>
      </c>
      <c r="AA72" s="22" t="n">
        <f aca="false">T72+M72</f>
        <v>189</v>
      </c>
      <c r="AB72" s="22" t="n">
        <f aca="false">AA72*145000</f>
        <v>27405000</v>
      </c>
      <c r="AC72" s="22" t="n">
        <v>435000</v>
      </c>
      <c r="AD72" s="23"/>
      <c r="AE72" s="24" t="n">
        <f aca="false">AB72-AC72-AD72</f>
        <v>26970000</v>
      </c>
    </row>
    <row r="73" customFormat="false" ht="27" hidden="false" customHeight="true" outlineLevel="0" collapsed="false">
      <c r="A73" s="19" t="n">
        <v>66</v>
      </c>
      <c r="B73" s="20" t="s">
        <v>128</v>
      </c>
      <c r="C73" s="21" t="s">
        <v>20</v>
      </c>
      <c r="D73" s="21"/>
      <c r="E73" s="20" t="s">
        <v>102</v>
      </c>
      <c r="F73" s="20" t="s">
        <v>94</v>
      </c>
      <c r="G73" s="21" t="n">
        <v>23</v>
      </c>
      <c r="H73" s="21" t="n">
        <v>32</v>
      </c>
      <c r="I73" s="21" t="n">
        <v>40</v>
      </c>
      <c r="J73" s="21" t="n">
        <v>25</v>
      </c>
      <c r="K73" s="21" t="n">
        <v>29</v>
      </c>
      <c r="L73" s="21" t="n">
        <v>19</v>
      </c>
      <c r="M73" s="21" t="n">
        <f aca="false">L73+K73+J73+I73+H73+G73</f>
        <v>168</v>
      </c>
      <c r="N73" s="21" t="n">
        <v>13</v>
      </c>
      <c r="O73" s="21" t="n">
        <v>27</v>
      </c>
      <c r="P73" s="21" t="n">
        <v>22</v>
      </c>
      <c r="Q73" s="21" t="n">
        <v>34</v>
      </c>
      <c r="R73" s="21" t="n">
        <v>20</v>
      </c>
      <c r="S73" s="21" t="n">
        <v>25</v>
      </c>
      <c r="T73" s="21" t="n">
        <f aca="false">S73+R73+Q73+P73+O73+N73</f>
        <v>141</v>
      </c>
      <c r="U73" s="22" t="n">
        <v>46690000</v>
      </c>
      <c r="V73" s="22" t="n">
        <v>46690000</v>
      </c>
      <c r="W73" s="22" t="n">
        <v>45530000</v>
      </c>
      <c r="X73" s="22" t="n">
        <v>45530000</v>
      </c>
      <c r="Y73" s="22" t="n">
        <v>46110000</v>
      </c>
      <c r="Z73" s="22" t="n">
        <v>46110000</v>
      </c>
      <c r="AA73" s="22" t="n">
        <f aca="false">T73+M73</f>
        <v>309</v>
      </c>
      <c r="AB73" s="22" t="n">
        <f aca="false">AA73*145000</f>
        <v>44805000</v>
      </c>
      <c r="AC73" s="22" t="n">
        <v>1305000</v>
      </c>
      <c r="AD73" s="23"/>
      <c r="AE73" s="24" t="n">
        <f aca="false">AB73-AC73-AD73</f>
        <v>43500000</v>
      </c>
    </row>
    <row r="74" customFormat="false" ht="27" hidden="false" customHeight="true" outlineLevel="0" collapsed="false">
      <c r="A74" s="19" t="n">
        <v>67</v>
      </c>
      <c r="B74" s="20" t="s">
        <v>129</v>
      </c>
      <c r="C74" s="21" t="s">
        <v>20</v>
      </c>
      <c r="D74" s="21"/>
      <c r="E74" s="20" t="s">
        <v>118</v>
      </c>
      <c r="F74" s="20" t="s">
        <v>94</v>
      </c>
      <c r="G74" s="21" t="n">
        <v>24</v>
      </c>
      <c r="H74" s="21" t="n">
        <v>19</v>
      </c>
      <c r="I74" s="21" t="n">
        <v>18</v>
      </c>
      <c r="J74" s="21" t="n">
        <v>24</v>
      </c>
      <c r="K74" s="21" t="n">
        <v>22</v>
      </c>
      <c r="L74" s="21" t="n">
        <v>25</v>
      </c>
      <c r="M74" s="21" t="n">
        <f aca="false">L74+K74+J74+I74+H74+G74</f>
        <v>132</v>
      </c>
      <c r="N74" s="21" t="n">
        <v>16</v>
      </c>
      <c r="O74" s="21" t="n">
        <v>20</v>
      </c>
      <c r="P74" s="21" t="n">
        <v>16</v>
      </c>
      <c r="Q74" s="21" t="n">
        <v>17</v>
      </c>
      <c r="R74" s="21" t="n">
        <v>17</v>
      </c>
      <c r="S74" s="21" t="n">
        <v>16</v>
      </c>
      <c r="T74" s="21" t="n">
        <f aca="false">S74+R74+Q74+P74+O74+N74</f>
        <v>102</v>
      </c>
      <c r="U74" s="22" t="n">
        <v>32045000</v>
      </c>
      <c r="V74" s="22" t="n">
        <v>32045000</v>
      </c>
      <c r="W74" s="22" t="n">
        <v>34075000</v>
      </c>
      <c r="X74" s="22" t="n">
        <v>34075000</v>
      </c>
      <c r="Y74" s="22" t="n">
        <v>33060000</v>
      </c>
      <c r="Z74" s="22" t="n">
        <v>33060000</v>
      </c>
      <c r="AA74" s="22" t="n">
        <f aca="false">T74+M74</f>
        <v>234</v>
      </c>
      <c r="AB74" s="22" t="n">
        <f aca="false">AA74*145000</f>
        <v>33930000</v>
      </c>
      <c r="AC74" s="22"/>
      <c r="AD74" s="25" t="n">
        <f aca="false">Z74-AB74</f>
        <v>-870000</v>
      </c>
      <c r="AE74" s="24" t="n">
        <f aca="false">AB74-AC74-AD74</f>
        <v>34800000</v>
      </c>
    </row>
    <row r="75" customFormat="false" ht="27" hidden="false" customHeight="true" outlineLevel="0" collapsed="false">
      <c r="A75" s="19" t="n">
        <v>68</v>
      </c>
      <c r="B75" s="20" t="s">
        <v>130</v>
      </c>
      <c r="C75" s="21" t="s">
        <v>20</v>
      </c>
      <c r="D75" s="21"/>
      <c r="E75" s="20" t="s">
        <v>96</v>
      </c>
      <c r="F75" s="20" t="s">
        <v>94</v>
      </c>
      <c r="G75" s="21" t="n">
        <v>15</v>
      </c>
      <c r="H75" s="21" t="n">
        <v>12</v>
      </c>
      <c r="I75" s="21" t="n">
        <v>18</v>
      </c>
      <c r="J75" s="21" t="n">
        <v>15</v>
      </c>
      <c r="K75" s="21" t="n">
        <v>22</v>
      </c>
      <c r="L75" s="21" t="n">
        <v>21</v>
      </c>
      <c r="M75" s="21" t="n">
        <f aca="false">L75+K75+J75+I75+H75+G75</f>
        <v>103</v>
      </c>
      <c r="N75" s="21" t="n">
        <v>15</v>
      </c>
      <c r="O75" s="21" t="n">
        <v>21</v>
      </c>
      <c r="P75" s="21" t="n">
        <v>20</v>
      </c>
      <c r="Q75" s="21" t="n">
        <v>9</v>
      </c>
      <c r="R75" s="21" t="n">
        <v>19</v>
      </c>
      <c r="S75" s="21" t="n">
        <v>8</v>
      </c>
      <c r="T75" s="21" t="n">
        <f aca="false">S75+R75+Q75+P75+O75+N75</f>
        <v>92</v>
      </c>
      <c r="U75" s="22" t="n">
        <v>29580000</v>
      </c>
      <c r="V75" s="22" t="n">
        <v>29580000</v>
      </c>
      <c r="W75" s="22" t="n">
        <v>29580000</v>
      </c>
      <c r="X75" s="22" t="n">
        <v>29580000</v>
      </c>
      <c r="Y75" s="22" t="n">
        <v>29580000</v>
      </c>
      <c r="Z75" s="22" t="n">
        <v>29580000</v>
      </c>
      <c r="AA75" s="22" t="n">
        <f aca="false">T75+M75</f>
        <v>195</v>
      </c>
      <c r="AB75" s="22" t="n">
        <f aca="false">AA75*145000</f>
        <v>28275000</v>
      </c>
      <c r="AC75" s="22" t="n">
        <v>1305000</v>
      </c>
      <c r="AD75" s="23"/>
      <c r="AE75" s="24" t="n">
        <f aca="false">AB75-AC75-AD75</f>
        <v>26970000</v>
      </c>
    </row>
    <row r="76" customFormat="false" ht="27" hidden="false" customHeight="true" outlineLevel="0" collapsed="false">
      <c r="A76" s="19" t="n">
        <v>69</v>
      </c>
      <c r="B76" s="20" t="s">
        <v>131</v>
      </c>
      <c r="C76" s="21" t="s">
        <v>20</v>
      </c>
      <c r="D76" s="21"/>
      <c r="E76" s="20" t="s">
        <v>109</v>
      </c>
      <c r="F76" s="20" t="s">
        <v>94</v>
      </c>
      <c r="G76" s="21" t="n">
        <v>16</v>
      </c>
      <c r="H76" s="21" t="n">
        <v>18</v>
      </c>
      <c r="I76" s="21" t="n">
        <v>17</v>
      </c>
      <c r="J76" s="21" t="n">
        <v>14</v>
      </c>
      <c r="K76" s="21" t="n">
        <v>28</v>
      </c>
      <c r="L76" s="21" t="n">
        <v>17</v>
      </c>
      <c r="M76" s="21" t="n">
        <f aca="false">L76+K76+J76+I76+H76+G76</f>
        <v>110</v>
      </c>
      <c r="N76" s="21" t="n">
        <v>20</v>
      </c>
      <c r="O76" s="21" t="n">
        <v>21</v>
      </c>
      <c r="P76" s="21" t="n">
        <v>19</v>
      </c>
      <c r="Q76" s="21" t="n">
        <v>20</v>
      </c>
      <c r="R76" s="21" t="n">
        <v>16</v>
      </c>
      <c r="S76" s="21" t="n">
        <v>10</v>
      </c>
      <c r="T76" s="21" t="n">
        <f aca="false">S76+R76+Q76+P76+O76+N76</f>
        <v>106</v>
      </c>
      <c r="U76" s="22" t="n">
        <v>34075000</v>
      </c>
      <c r="V76" s="22" t="n">
        <v>34075000</v>
      </c>
      <c r="W76" s="22" t="n">
        <v>34075000</v>
      </c>
      <c r="X76" s="22" t="n">
        <v>34075000</v>
      </c>
      <c r="Y76" s="22" t="n">
        <v>34075000</v>
      </c>
      <c r="Z76" s="22" t="n">
        <v>34075000</v>
      </c>
      <c r="AA76" s="22" t="n">
        <f aca="false">T76+M76</f>
        <v>216</v>
      </c>
      <c r="AB76" s="22" t="n">
        <f aca="false">AA76*145000</f>
        <v>31320000</v>
      </c>
      <c r="AC76" s="22" t="n">
        <v>2755000</v>
      </c>
      <c r="AD76" s="23"/>
      <c r="AE76" s="24" t="n">
        <f aca="false">AB76-AC76-AD76</f>
        <v>28565000</v>
      </c>
    </row>
    <row r="77" customFormat="false" ht="27" hidden="false" customHeight="true" outlineLevel="0" collapsed="false">
      <c r="A77" s="19" t="n">
        <v>70</v>
      </c>
      <c r="B77" s="20" t="s">
        <v>132</v>
      </c>
      <c r="C77" s="21" t="s">
        <v>20</v>
      </c>
      <c r="D77" s="21"/>
      <c r="E77" s="20" t="s">
        <v>114</v>
      </c>
      <c r="F77" s="20" t="s">
        <v>94</v>
      </c>
      <c r="G77" s="21" t="n">
        <v>22</v>
      </c>
      <c r="H77" s="21" t="n">
        <v>16</v>
      </c>
      <c r="I77" s="21" t="n">
        <v>18</v>
      </c>
      <c r="J77" s="21" t="n">
        <v>17</v>
      </c>
      <c r="K77" s="21" t="n">
        <v>19</v>
      </c>
      <c r="L77" s="21" t="n">
        <v>18</v>
      </c>
      <c r="M77" s="21" t="n">
        <f aca="false">L77+K77+J77+I77+H77+G77</f>
        <v>110</v>
      </c>
      <c r="N77" s="21" t="n">
        <v>15</v>
      </c>
      <c r="O77" s="21" t="n">
        <v>21</v>
      </c>
      <c r="P77" s="21" t="n">
        <v>14</v>
      </c>
      <c r="Q77" s="21" t="n">
        <v>14</v>
      </c>
      <c r="R77" s="21" t="n">
        <v>10</v>
      </c>
      <c r="S77" s="21" t="n">
        <v>9</v>
      </c>
      <c r="T77" s="21" t="n">
        <f aca="false">S77+R77+Q77+P77+O77+N77</f>
        <v>83</v>
      </c>
      <c r="U77" s="22" t="n">
        <v>25520000</v>
      </c>
      <c r="V77" s="22" t="n">
        <v>25520000</v>
      </c>
      <c r="W77" s="22" t="n">
        <v>26100000</v>
      </c>
      <c r="X77" s="22" t="n">
        <v>26100000</v>
      </c>
      <c r="Y77" s="22" t="n">
        <v>25810000</v>
      </c>
      <c r="Z77" s="22" t="n">
        <v>25810000</v>
      </c>
      <c r="AA77" s="22" t="n">
        <f aca="false">T77+M77</f>
        <v>193</v>
      </c>
      <c r="AB77" s="22" t="n">
        <f aca="false">AA77*145000</f>
        <v>27985000</v>
      </c>
      <c r="AC77" s="22"/>
      <c r="AD77" s="25" t="n">
        <f aca="false">Z77-AB77</f>
        <v>-2175000</v>
      </c>
      <c r="AE77" s="24" t="n">
        <f aca="false">AB77-AC77-AD77</f>
        <v>30160000</v>
      </c>
    </row>
    <row r="78" customFormat="false" ht="27" hidden="false" customHeight="true" outlineLevel="0" collapsed="false">
      <c r="A78" s="19" t="n">
        <v>71</v>
      </c>
      <c r="B78" s="20" t="s">
        <v>133</v>
      </c>
      <c r="C78" s="21" t="s">
        <v>20</v>
      </c>
      <c r="D78" s="21"/>
      <c r="E78" s="20" t="s">
        <v>134</v>
      </c>
      <c r="F78" s="20" t="s">
        <v>94</v>
      </c>
      <c r="G78" s="21" t="n">
        <v>18</v>
      </c>
      <c r="H78" s="21" t="n">
        <v>20</v>
      </c>
      <c r="I78" s="21" t="n">
        <v>20</v>
      </c>
      <c r="J78" s="21" t="n">
        <v>12</v>
      </c>
      <c r="K78" s="21" t="n">
        <v>11</v>
      </c>
      <c r="L78" s="21" t="n">
        <v>11</v>
      </c>
      <c r="M78" s="21" t="n">
        <f aca="false">L78+K78+J78+I78+H78+G78</f>
        <v>92</v>
      </c>
      <c r="N78" s="21" t="n">
        <v>16</v>
      </c>
      <c r="O78" s="21" t="n">
        <v>9</v>
      </c>
      <c r="P78" s="21" t="n">
        <v>19</v>
      </c>
      <c r="Q78" s="21" t="n">
        <v>16</v>
      </c>
      <c r="R78" s="21" t="n">
        <v>13</v>
      </c>
      <c r="S78" s="21" t="n">
        <v>13</v>
      </c>
      <c r="T78" s="21" t="n">
        <f aca="false">S78+R78+Q78+P78+O78+N78</f>
        <v>86</v>
      </c>
      <c r="U78" s="22" t="n">
        <v>24650000</v>
      </c>
      <c r="V78" s="22" t="n">
        <v>24650000</v>
      </c>
      <c r="W78" s="22" t="n">
        <v>24070000</v>
      </c>
      <c r="X78" s="22" t="n">
        <v>24070000</v>
      </c>
      <c r="Y78" s="22" t="n">
        <v>24360000</v>
      </c>
      <c r="Z78" s="22" t="n">
        <v>24360000</v>
      </c>
      <c r="AA78" s="22" t="n">
        <f aca="false">T78+M78</f>
        <v>178</v>
      </c>
      <c r="AB78" s="22" t="n">
        <f aca="false">AA78*145000</f>
        <v>25810000</v>
      </c>
      <c r="AC78" s="22"/>
      <c r="AD78" s="25" t="n">
        <f aca="false">Z78-AB78</f>
        <v>-1450000</v>
      </c>
      <c r="AE78" s="24" t="n">
        <f aca="false">AB78-AC78-AD78</f>
        <v>27260000</v>
      </c>
    </row>
    <row r="79" customFormat="false" ht="27" hidden="false" customHeight="true" outlineLevel="0" collapsed="false">
      <c r="A79" s="19" t="n">
        <v>72</v>
      </c>
      <c r="B79" s="20" t="s">
        <v>135</v>
      </c>
      <c r="C79" s="21" t="s">
        <v>20</v>
      </c>
      <c r="D79" s="21"/>
      <c r="E79" s="20" t="s">
        <v>136</v>
      </c>
      <c r="F79" s="20" t="s">
        <v>94</v>
      </c>
      <c r="G79" s="21" t="n">
        <v>39</v>
      </c>
      <c r="H79" s="21" t="n">
        <v>32</v>
      </c>
      <c r="I79" s="21" t="n">
        <v>37</v>
      </c>
      <c r="J79" s="21" t="n">
        <v>38</v>
      </c>
      <c r="K79" s="21" t="n">
        <v>31</v>
      </c>
      <c r="L79" s="21" t="n">
        <v>35</v>
      </c>
      <c r="M79" s="21" t="n">
        <f aca="false">L79+K79+J79+I79+H79+G79</f>
        <v>212</v>
      </c>
      <c r="N79" s="21" t="n">
        <v>40</v>
      </c>
      <c r="O79" s="21" t="n">
        <v>35</v>
      </c>
      <c r="P79" s="21" t="n">
        <v>39</v>
      </c>
      <c r="Q79" s="21" t="n">
        <v>41</v>
      </c>
      <c r="R79" s="21" t="n">
        <v>38</v>
      </c>
      <c r="S79" s="21" t="n">
        <v>31</v>
      </c>
      <c r="T79" s="21" t="n">
        <f aca="false">S79+R79+Q79+P79+O79+N79</f>
        <v>224</v>
      </c>
      <c r="U79" s="22" t="n">
        <v>64670000</v>
      </c>
      <c r="V79" s="22" t="n">
        <v>64670000</v>
      </c>
      <c r="W79" s="22" t="n">
        <v>64670000</v>
      </c>
      <c r="X79" s="22" t="n">
        <v>64670000</v>
      </c>
      <c r="Y79" s="22" t="n">
        <v>64670000</v>
      </c>
      <c r="Z79" s="22" t="n">
        <v>64670000</v>
      </c>
      <c r="AA79" s="22" t="n">
        <f aca="false">T79+M79</f>
        <v>436</v>
      </c>
      <c r="AB79" s="22" t="n">
        <f aca="false">AA79*145000</f>
        <v>63220000</v>
      </c>
      <c r="AC79" s="22" t="n">
        <v>1450000</v>
      </c>
      <c r="AD79" s="23"/>
      <c r="AE79" s="24" t="n">
        <f aca="false">AB79-AC79-AD79</f>
        <v>61770000</v>
      </c>
    </row>
    <row r="80" customFormat="false" ht="27" hidden="false" customHeight="true" outlineLevel="0" collapsed="false">
      <c r="A80" s="19" t="n">
        <v>73</v>
      </c>
      <c r="B80" s="20" t="s">
        <v>137</v>
      </c>
      <c r="C80" s="21" t="s">
        <v>20</v>
      </c>
      <c r="D80" s="21"/>
      <c r="E80" s="20" t="s">
        <v>138</v>
      </c>
      <c r="F80" s="20" t="s">
        <v>94</v>
      </c>
      <c r="G80" s="21" t="n">
        <v>13</v>
      </c>
      <c r="H80" s="21" t="n">
        <v>18</v>
      </c>
      <c r="I80" s="21" t="n">
        <v>10</v>
      </c>
      <c r="J80" s="21" t="n">
        <v>8</v>
      </c>
      <c r="K80" s="21" t="n">
        <v>13</v>
      </c>
      <c r="L80" s="21" t="n">
        <v>8</v>
      </c>
      <c r="M80" s="21" t="n">
        <f aca="false">L80+K80+J80+I80+H80+G80</f>
        <v>70</v>
      </c>
      <c r="N80" s="21" t="n">
        <v>11</v>
      </c>
      <c r="O80" s="21" t="n">
        <v>11</v>
      </c>
      <c r="P80" s="21" t="n">
        <v>10</v>
      </c>
      <c r="Q80" s="21" t="n">
        <v>13</v>
      </c>
      <c r="R80" s="21" t="n">
        <v>15</v>
      </c>
      <c r="S80" s="21" t="n">
        <v>15</v>
      </c>
      <c r="T80" s="21" t="n">
        <f aca="false">S80+R80+Q80+P80+O80+N80</f>
        <v>75</v>
      </c>
      <c r="U80" s="22" t="n">
        <v>20590000</v>
      </c>
      <c r="V80" s="22" t="n">
        <v>20590000</v>
      </c>
      <c r="W80" s="22" t="n">
        <v>20300000</v>
      </c>
      <c r="X80" s="22" t="n">
        <v>20300000</v>
      </c>
      <c r="Y80" s="22" t="n">
        <v>20445000</v>
      </c>
      <c r="Z80" s="22" t="n">
        <v>20445000</v>
      </c>
      <c r="AA80" s="22" t="n">
        <f aca="false">T80+M80</f>
        <v>145</v>
      </c>
      <c r="AB80" s="22" t="n">
        <f aca="false">AA80*145000</f>
        <v>21025000</v>
      </c>
      <c r="AC80" s="22"/>
      <c r="AD80" s="25" t="n">
        <f aca="false">Z80-AB80</f>
        <v>-580000</v>
      </c>
      <c r="AE80" s="24" t="n">
        <f aca="false">AB80-AC80-AD80</f>
        <v>21605000</v>
      </c>
    </row>
    <row r="81" customFormat="false" ht="27" hidden="false" customHeight="true" outlineLevel="0" collapsed="false">
      <c r="A81" s="19" t="n">
        <v>74</v>
      </c>
      <c r="B81" s="20" t="s">
        <v>139</v>
      </c>
      <c r="C81" s="21" t="s">
        <v>20</v>
      </c>
      <c r="D81" s="21"/>
      <c r="E81" s="20" t="s">
        <v>116</v>
      </c>
      <c r="F81" s="20" t="s">
        <v>94</v>
      </c>
      <c r="G81" s="21" t="n">
        <v>25</v>
      </c>
      <c r="H81" s="21" t="n">
        <v>24</v>
      </c>
      <c r="I81" s="21" t="n">
        <v>26</v>
      </c>
      <c r="J81" s="21" t="n">
        <v>19</v>
      </c>
      <c r="K81" s="21" t="n">
        <v>19</v>
      </c>
      <c r="L81" s="21" t="n">
        <v>20</v>
      </c>
      <c r="M81" s="21" t="n">
        <f aca="false">L81+K81+J81+I81+H81+G81</f>
        <v>133</v>
      </c>
      <c r="N81" s="21" t="n">
        <v>19</v>
      </c>
      <c r="O81" s="21" t="n">
        <v>16</v>
      </c>
      <c r="P81" s="21" t="n">
        <v>12</v>
      </c>
      <c r="Q81" s="21" t="n">
        <v>13</v>
      </c>
      <c r="R81" s="21" t="n">
        <v>17</v>
      </c>
      <c r="S81" s="21" t="n">
        <v>13</v>
      </c>
      <c r="T81" s="21" t="n">
        <f aca="false">S81+R81+Q81+P81+O81+N81</f>
        <v>90</v>
      </c>
      <c r="U81" s="22" t="n">
        <v>31030000</v>
      </c>
      <c r="V81" s="22" t="n">
        <v>31030000</v>
      </c>
      <c r="W81" s="22" t="n">
        <v>31030000</v>
      </c>
      <c r="X81" s="22" t="n">
        <v>31030000</v>
      </c>
      <c r="Y81" s="22" t="n">
        <v>31030000</v>
      </c>
      <c r="Z81" s="22" t="n">
        <v>31030000</v>
      </c>
      <c r="AA81" s="22" t="n">
        <f aca="false">T81+M81</f>
        <v>223</v>
      </c>
      <c r="AB81" s="22" t="n">
        <f aca="false">AA81*145000</f>
        <v>32335000</v>
      </c>
      <c r="AC81" s="22"/>
      <c r="AD81" s="25" t="n">
        <f aca="false">Z81-AB81</f>
        <v>-1305000</v>
      </c>
      <c r="AE81" s="24" t="n">
        <f aca="false">AB81-AC81-AD81</f>
        <v>33640000</v>
      </c>
    </row>
    <row r="82" customFormat="false" ht="27" hidden="false" customHeight="true" outlineLevel="0" collapsed="false">
      <c r="A82" s="19" t="n">
        <v>75</v>
      </c>
      <c r="B82" s="20" t="s">
        <v>140</v>
      </c>
      <c r="C82" s="21" t="s">
        <v>20</v>
      </c>
      <c r="D82" s="21"/>
      <c r="E82" s="20" t="s">
        <v>134</v>
      </c>
      <c r="F82" s="20" t="s">
        <v>94</v>
      </c>
      <c r="G82" s="21" t="n">
        <v>22</v>
      </c>
      <c r="H82" s="21" t="n">
        <v>20</v>
      </c>
      <c r="I82" s="21" t="n">
        <v>20</v>
      </c>
      <c r="J82" s="21" t="n">
        <v>26</v>
      </c>
      <c r="K82" s="21" t="n">
        <v>23</v>
      </c>
      <c r="L82" s="21" t="n">
        <v>23</v>
      </c>
      <c r="M82" s="21" t="n">
        <f aca="false">L82+K82+J82+I82+H82+G82</f>
        <v>134</v>
      </c>
      <c r="N82" s="21" t="n">
        <v>17</v>
      </c>
      <c r="O82" s="21" t="n">
        <v>32</v>
      </c>
      <c r="P82" s="21" t="n">
        <v>20</v>
      </c>
      <c r="Q82" s="21" t="n">
        <v>29</v>
      </c>
      <c r="R82" s="21" t="n">
        <v>22</v>
      </c>
      <c r="S82" s="21" t="n">
        <v>27</v>
      </c>
      <c r="T82" s="21" t="n">
        <f aca="false">S82+R82+Q82+P82+O82+N82</f>
        <v>147</v>
      </c>
      <c r="U82" s="22" t="n">
        <v>42775000</v>
      </c>
      <c r="V82" s="22" t="n">
        <v>42775000</v>
      </c>
      <c r="W82" s="22" t="n">
        <v>40745000</v>
      </c>
      <c r="X82" s="22" t="n">
        <v>40745000</v>
      </c>
      <c r="Y82" s="22" t="n">
        <v>41760000</v>
      </c>
      <c r="Z82" s="22" t="n">
        <v>41760000</v>
      </c>
      <c r="AA82" s="22" t="n">
        <f aca="false">T82+M82</f>
        <v>281</v>
      </c>
      <c r="AB82" s="22" t="n">
        <f aca="false">AA82*145000</f>
        <v>40745000</v>
      </c>
      <c r="AC82" s="22" t="n">
        <v>1015000</v>
      </c>
      <c r="AD82" s="23"/>
      <c r="AE82" s="24" t="n">
        <f aca="false">AB82-AC82-AD82</f>
        <v>39730000</v>
      </c>
    </row>
    <row r="83" customFormat="false" ht="27" hidden="false" customHeight="true" outlineLevel="0" collapsed="false">
      <c r="A83" s="19" t="n">
        <v>76</v>
      </c>
      <c r="B83" s="20" t="s">
        <v>141</v>
      </c>
      <c r="C83" s="21" t="s">
        <v>20</v>
      </c>
      <c r="D83" s="21"/>
      <c r="E83" s="20" t="s">
        <v>111</v>
      </c>
      <c r="F83" s="20" t="s">
        <v>94</v>
      </c>
      <c r="G83" s="21" t="n">
        <v>19</v>
      </c>
      <c r="H83" s="21" t="n">
        <v>27</v>
      </c>
      <c r="I83" s="21" t="n">
        <v>20</v>
      </c>
      <c r="J83" s="21" t="n">
        <v>19</v>
      </c>
      <c r="K83" s="21" t="n">
        <v>21</v>
      </c>
      <c r="L83" s="21" t="n">
        <v>11</v>
      </c>
      <c r="M83" s="21" t="n">
        <f aca="false">L83+K83+J83+I83+H83+G83</f>
        <v>117</v>
      </c>
      <c r="N83" s="21" t="n">
        <v>25</v>
      </c>
      <c r="O83" s="21" t="n">
        <v>14</v>
      </c>
      <c r="P83" s="21" t="n">
        <v>20</v>
      </c>
      <c r="Q83" s="21" t="n">
        <v>25</v>
      </c>
      <c r="R83" s="21" t="n">
        <v>22</v>
      </c>
      <c r="S83" s="21" t="n">
        <v>25</v>
      </c>
      <c r="T83" s="21" t="n">
        <f aca="false">S83+R83+Q83+P83+O83+N83</f>
        <v>131</v>
      </c>
      <c r="U83" s="22" t="n">
        <v>36395000</v>
      </c>
      <c r="V83" s="22" t="n">
        <v>36395000</v>
      </c>
      <c r="W83" s="22" t="n">
        <v>35525000</v>
      </c>
      <c r="X83" s="22" t="n">
        <v>35525000</v>
      </c>
      <c r="Y83" s="22" t="n">
        <v>35960000</v>
      </c>
      <c r="Z83" s="22" t="n">
        <v>35960000</v>
      </c>
      <c r="AA83" s="22" t="n">
        <f aca="false">T83+M83</f>
        <v>248</v>
      </c>
      <c r="AB83" s="22" t="n">
        <f aca="false">AA83*145000</f>
        <v>35960000</v>
      </c>
      <c r="AC83" s="22" t="n">
        <v>0</v>
      </c>
      <c r="AD83" s="23"/>
      <c r="AE83" s="24" t="n">
        <f aca="false">AB83-AC83-AD83</f>
        <v>35960000</v>
      </c>
    </row>
    <row r="84" customFormat="false" ht="27" hidden="false" customHeight="true" outlineLevel="0" collapsed="false">
      <c r="A84" s="19" t="n">
        <v>77</v>
      </c>
      <c r="B84" s="20" t="s">
        <v>142</v>
      </c>
      <c r="C84" s="21" t="s">
        <v>20</v>
      </c>
      <c r="D84" s="21"/>
      <c r="E84" s="20" t="s">
        <v>118</v>
      </c>
      <c r="F84" s="20" t="s">
        <v>94</v>
      </c>
      <c r="G84" s="21" t="n">
        <v>39</v>
      </c>
      <c r="H84" s="21" t="n">
        <v>31</v>
      </c>
      <c r="I84" s="21" t="n">
        <v>22</v>
      </c>
      <c r="J84" s="21" t="n">
        <v>45</v>
      </c>
      <c r="K84" s="21" t="n">
        <v>34</v>
      </c>
      <c r="L84" s="21" t="n">
        <v>33</v>
      </c>
      <c r="M84" s="21" t="n">
        <f aca="false">L84+K84+J84+I84+H84+G84</f>
        <v>204</v>
      </c>
      <c r="N84" s="21" t="n">
        <v>42</v>
      </c>
      <c r="O84" s="21" t="n">
        <v>30</v>
      </c>
      <c r="P84" s="21" t="n">
        <v>34</v>
      </c>
      <c r="Q84" s="21" t="n">
        <v>32</v>
      </c>
      <c r="R84" s="21" t="n">
        <v>43</v>
      </c>
      <c r="S84" s="21" t="n">
        <v>41</v>
      </c>
      <c r="T84" s="21" t="n">
        <f aca="false">S84+R84+Q84+P84+O84+N84</f>
        <v>222</v>
      </c>
      <c r="U84" s="22" t="n">
        <v>63075000</v>
      </c>
      <c r="V84" s="22" t="n">
        <v>63075000</v>
      </c>
      <c r="W84" s="22" t="n">
        <v>63075000</v>
      </c>
      <c r="X84" s="22" t="n">
        <v>63075000</v>
      </c>
      <c r="Y84" s="22" t="n">
        <v>63075000</v>
      </c>
      <c r="Z84" s="22" t="n">
        <v>63075000</v>
      </c>
      <c r="AA84" s="22" t="n">
        <f aca="false">T84+M84</f>
        <v>426</v>
      </c>
      <c r="AB84" s="22" t="n">
        <f aca="false">AA84*145000</f>
        <v>61770000</v>
      </c>
      <c r="AC84" s="22" t="n">
        <v>1305000</v>
      </c>
      <c r="AD84" s="23"/>
      <c r="AE84" s="24" t="n">
        <f aca="false">AB84-AC84-AD84</f>
        <v>60465000</v>
      </c>
    </row>
    <row r="85" customFormat="false" ht="27" hidden="false" customHeight="true" outlineLevel="0" collapsed="false">
      <c r="A85" s="19" t="n">
        <v>78</v>
      </c>
      <c r="B85" s="20" t="s">
        <v>143</v>
      </c>
      <c r="C85" s="21" t="s">
        <v>20</v>
      </c>
      <c r="D85" s="21"/>
      <c r="E85" s="20" t="s">
        <v>136</v>
      </c>
      <c r="F85" s="20" t="s">
        <v>94</v>
      </c>
      <c r="G85" s="21" t="n">
        <v>32</v>
      </c>
      <c r="H85" s="21" t="n">
        <v>39</v>
      </c>
      <c r="I85" s="21" t="n">
        <v>28</v>
      </c>
      <c r="J85" s="21" t="n">
        <v>34</v>
      </c>
      <c r="K85" s="21" t="n">
        <v>34</v>
      </c>
      <c r="L85" s="21" t="n">
        <v>25</v>
      </c>
      <c r="M85" s="21" t="n">
        <f aca="false">L85+K85+J85+I85+H85+G85</f>
        <v>192</v>
      </c>
      <c r="N85" s="21" t="n">
        <v>40</v>
      </c>
      <c r="O85" s="21" t="n">
        <v>37</v>
      </c>
      <c r="P85" s="21" t="n">
        <v>27</v>
      </c>
      <c r="Q85" s="21" t="n">
        <v>21</v>
      </c>
      <c r="R85" s="21" t="n">
        <v>31</v>
      </c>
      <c r="S85" s="21" t="n">
        <v>26</v>
      </c>
      <c r="T85" s="21" t="n">
        <f aca="false">S85+R85+Q85+P85+O85+N85</f>
        <v>182</v>
      </c>
      <c r="U85" s="22" t="n">
        <v>54955000</v>
      </c>
      <c r="V85" s="22" t="n">
        <v>54955000</v>
      </c>
      <c r="W85" s="22" t="n">
        <v>52925000</v>
      </c>
      <c r="X85" s="22" t="n">
        <v>52925000</v>
      </c>
      <c r="Y85" s="22" t="n">
        <v>53940000</v>
      </c>
      <c r="Z85" s="22" t="n">
        <v>53940000</v>
      </c>
      <c r="AA85" s="22" t="n">
        <f aca="false">T85+M85</f>
        <v>374</v>
      </c>
      <c r="AB85" s="22" t="n">
        <f aca="false">AA85*145000</f>
        <v>54230000</v>
      </c>
      <c r="AC85" s="22"/>
      <c r="AD85" s="25" t="n">
        <f aca="false">Z85-AB85</f>
        <v>-290000</v>
      </c>
      <c r="AE85" s="24" t="n">
        <f aca="false">AB85-AC85-AD85</f>
        <v>54520000</v>
      </c>
    </row>
    <row r="86" customFormat="false" ht="27" hidden="false" customHeight="true" outlineLevel="0" collapsed="false">
      <c r="A86" s="19" t="n">
        <v>79</v>
      </c>
      <c r="B86" s="20" t="s">
        <v>144</v>
      </c>
      <c r="C86" s="21" t="s">
        <v>20</v>
      </c>
      <c r="D86" s="21"/>
      <c r="E86" s="20" t="s">
        <v>118</v>
      </c>
      <c r="F86" s="20" t="s">
        <v>94</v>
      </c>
      <c r="G86" s="21" t="n">
        <v>40</v>
      </c>
      <c r="H86" s="21" t="n">
        <v>41</v>
      </c>
      <c r="I86" s="21" t="n">
        <v>36</v>
      </c>
      <c r="J86" s="21" t="n">
        <v>36</v>
      </c>
      <c r="K86" s="21" t="n">
        <v>41</v>
      </c>
      <c r="L86" s="21" t="n">
        <v>37</v>
      </c>
      <c r="M86" s="21" t="n">
        <f aca="false">L86+K86+J86+I86+H86+G86</f>
        <v>231</v>
      </c>
      <c r="N86" s="21" t="n">
        <v>35</v>
      </c>
      <c r="O86" s="21" t="n">
        <v>38</v>
      </c>
      <c r="P86" s="21" t="n">
        <v>40</v>
      </c>
      <c r="Q86" s="21" t="n">
        <v>43</v>
      </c>
      <c r="R86" s="21" t="n">
        <v>31</v>
      </c>
      <c r="S86" s="21" t="n">
        <v>32</v>
      </c>
      <c r="T86" s="21" t="n">
        <f aca="false">S86+R86+Q86+P86+O86+N86</f>
        <v>219</v>
      </c>
      <c r="U86" s="22" t="n">
        <v>64235000</v>
      </c>
      <c r="V86" s="22" t="n">
        <v>64235000</v>
      </c>
      <c r="W86" s="22" t="n">
        <v>62785000</v>
      </c>
      <c r="X86" s="22" t="n">
        <v>62785000</v>
      </c>
      <c r="Y86" s="22" t="n">
        <v>63510000</v>
      </c>
      <c r="Z86" s="22" t="n">
        <v>63510000</v>
      </c>
      <c r="AA86" s="22" t="n">
        <f aca="false">T86+M86</f>
        <v>450</v>
      </c>
      <c r="AB86" s="22" t="n">
        <f aca="false">AA86*145000</f>
        <v>65250000</v>
      </c>
      <c r="AC86" s="22"/>
      <c r="AD86" s="25" t="n">
        <f aca="false">Z86-AB86</f>
        <v>-1740000</v>
      </c>
      <c r="AE86" s="24" t="n">
        <f aca="false">AB86-AC86-AD86</f>
        <v>66990000</v>
      </c>
    </row>
    <row r="87" customFormat="false" ht="27" hidden="false" customHeight="true" outlineLevel="0" collapsed="false">
      <c r="A87" s="19" t="n">
        <v>80</v>
      </c>
      <c r="B87" s="20" t="s">
        <v>145</v>
      </c>
      <c r="C87" s="21" t="s">
        <v>20</v>
      </c>
      <c r="D87" s="21"/>
      <c r="E87" s="20" t="s">
        <v>122</v>
      </c>
      <c r="F87" s="20" t="s">
        <v>94</v>
      </c>
      <c r="G87" s="21" t="n">
        <v>39</v>
      </c>
      <c r="H87" s="21" t="n">
        <v>22</v>
      </c>
      <c r="I87" s="21" t="n">
        <v>14</v>
      </c>
      <c r="J87" s="21" t="n">
        <v>34</v>
      </c>
      <c r="K87" s="21" t="n">
        <v>27</v>
      </c>
      <c r="L87" s="21" t="n">
        <v>18</v>
      </c>
      <c r="M87" s="21" t="n">
        <f aca="false">L87+K87+J87+I87+H87+G87</f>
        <v>154</v>
      </c>
      <c r="N87" s="21" t="n">
        <v>27</v>
      </c>
      <c r="O87" s="21" t="n">
        <v>21</v>
      </c>
      <c r="P87" s="21" t="n">
        <v>20</v>
      </c>
      <c r="Q87" s="21" t="n">
        <v>19</v>
      </c>
      <c r="R87" s="21" t="n">
        <v>26</v>
      </c>
      <c r="S87" s="21" t="n">
        <v>20</v>
      </c>
      <c r="T87" s="21" t="n">
        <f aca="false">S87+R87+Q87+P87+O87+N87</f>
        <v>133</v>
      </c>
      <c r="U87" s="22" t="n">
        <v>40890000</v>
      </c>
      <c r="V87" s="22" t="n">
        <v>40890000</v>
      </c>
      <c r="W87" s="22" t="n">
        <v>39730000</v>
      </c>
      <c r="X87" s="22" t="n">
        <v>39730000</v>
      </c>
      <c r="Y87" s="22" t="n">
        <v>40310000</v>
      </c>
      <c r="Z87" s="22" t="n">
        <v>40310000</v>
      </c>
      <c r="AA87" s="22" t="n">
        <f aca="false">T87+M87</f>
        <v>287</v>
      </c>
      <c r="AB87" s="22" t="n">
        <f aca="false">AA87*145000</f>
        <v>41615000</v>
      </c>
      <c r="AC87" s="22"/>
      <c r="AD87" s="25" t="n">
        <f aca="false">Z87-AB87</f>
        <v>-1305000</v>
      </c>
      <c r="AE87" s="24" t="n">
        <f aca="false">AB87-AC87-AD87</f>
        <v>42920000</v>
      </c>
    </row>
    <row r="88" customFormat="false" ht="27" hidden="false" customHeight="true" outlineLevel="0" collapsed="false">
      <c r="A88" s="19" t="n">
        <v>81</v>
      </c>
      <c r="B88" s="20" t="s">
        <v>146</v>
      </c>
      <c r="C88" s="21"/>
      <c r="D88" s="21" t="s">
        <v>21</v>
      </c>
      <c r="E88" s="20" t="s">
        <v>100</v>
      </c>
      <c r="F88" s="20" t="s">
        <v>94</v>
      </c>
      <c r="G88" s="21" t="n">
        <v>3</v>
      </c>
      <c r="H88" s="21" t="n">
        <v>6</v>
      </c>
      <c r="I88" s="21" t="n">
        <v>2</v>
      </c>
      <c r="J88" s="21" t="n">
        <v>4</v>
      </c>
      <c r="K88" s="21" t="n">
        <v>10</v>
      </c>
      <c r="L88" s="21" t="n">
        <v>4</v>
      </c>
      <c r="M88" s="21" t="n">
        <f aca="false">L88+K88+J88+I88+H88+G88</f>
        <v>29</v>
      </c>
      <c r="N88" s="21" t="n">
        <v>3</v>
      </c>
      <c r="O88" s="21" t="n">
        <v>1</v>
      </c>
      <c r="P88" s="21" t="n">
        <v>5</v>
      </c>
      <c r="Q88" s="21" t="n">
        <v>5</v>
      </c>
      <c r="R88" s="21" t="n">
        <v>4</v>
      </c>
      <c r="S88" s="21" t="n">
        <v>4</v>
      </c>
      <c r="T88" s="21" t="n">
        <f aca="false">S88+R88+Q88+P88+O88+N88</f>
        <v>22</v>
      </c>
      <c r="U88" s="22" t="n">
        <v>6815000</v>
      </c>
      <c r="V88" s="22" t="n">
        <v>6815000</v>
      </c>
      <c r="W88" s="22" t="n">
        <v>6815000</v>
      </c>
      <c r="X88" s="22" t="n">
        <v>6815000</v>
      </c>
      <c r="Y88" s="22" t="n">
        <v>6815000</v>
      </c>
      <c r="Z88" s="22" t="n">
        <v>6815000</v>
      </c>
      <c r="AA88" s="22" t="n">
        <f aca="false">T88+M88</f>
        <v>51</v>
      </c>
      <c r="AB88" s="22" t="n">
        <f aca="false">AA88*145000</f>
        <v>7395000</v>
      </c>
      <c r="AC88" s="22"/>
      <c r="AD88" s="25" t="n">
        <f aca="false">Z88-AB88</f>
        <v>-580000</v>
      </c>
      <c r="AE88" s="24" t="n">
        <f aca="false">AB88-AC88-AD88</f>
        <v>7975000</v>
      </c>
    </row>
    <row r="89" customFormat="false" ht="27" hidden="false" customHeight="true" outlineLevel="0" collapsed="false">
      <c r="A89" s="19" t="n">
        <v>82</v>
      </c>
      <c r="B89" s="20" t="s">
        <v>147</v>
      </c>
      <c r="C89" s="21" t="s">
        <v>20</v>
      </c>
      <c r="D89" s="21"/>
      <c r="E89" s="20" t="s">
        <v>148</v>
      </c>
      <c r="F89" s="20" t="s">
        <v>149</v>
      </c>
      <c r="G89" s="21" t="n">
        <v>21</v>
      </c>
      <c r="H89" s="21" t="n">
        <v>25</v>
      </c>
      <c r="I89" s="21" t="n">
        <v>20</v>
      </c>
      <c r="J89" s="21" t="n">
        <v>21</v>
      </c>
      <c r="K89" s="21" t="n">
        <v>18</v>
      </c>
      <c r="L89" s="21" t="n">
        <v>19</v>
      </c>
      <c r="M89" s="21" t="n">
        <f aca="false">L89+K89+J89+I89+H89+G89</f>
        <v>124</v>
      </c>
      <c r="N89" s="21" t="n">
        <v>18</v>
      </c>
      <c r="O89" s="21" t="n">
        <v>12</v>
      </c>
      <c r="P89" s="21" t="n">
        <v>16</v>
      </c>
      <c r="Q89" s="21" t="n">
        <v>17</v>
      </c>
      <c r="R89" s="21" t="n">
        <v>18</v>
      </c>
      <c r="S89" s="21" t="n">
        <v>15</v>
      </c>
      <c r="T89" s="21" t="n">
        <f aca="false">S89+R89+Q89+P89+O89+N89</f>
        <v>96</v>
      </c>
      <c r="U89" s="22" t="n">
        <v>32335000</v>
      </c>
      <c r="V89" s="22" t="n">
        <v>32335000</v>
      </c>
      <c r="W89" s="22" t="n">
        <v>30595000</v>
      </c>
      <c r="X89" s="22" t="n">
        <v>30595000</v>
      </c>
      <c r="Y89" s="22" t="n">
        <v>31465000</v>
      </c>
      <c r="Z89" s="22" t="n">
        <v>31465000</v>
      </c>
      <c r="AA89" s="22" t="n">
        <f aca="false">T89+M89</f>
        <v>220</v>
      </c>
      <c r="AB89" s="22" t="n">
        <f aca="false">AA89*145000</f>
        <v>31900000</v>
      </c>
      <c r="AC89" s="22"/>
      <c r="AD89" s="25" t="n">
        <f aca="false">Z89-AB89</f>
        <v>-435000</v>
      </c>
      <c r="AE89" s="24" t="n">
        <f aca="false">AB89-AC89-AD89</f>
        <v>32335000</v>
      </c>
    </row>
    <row r="90" customFormat="false" ht="27" hidden="false" customHeight="true" outlineLevel="0" collapsed="false">
      <c r="A90" s="19" t="n">
        <v>83</v>
      </c>
      <c r="B90" s="20" t="s">
        <v>150</v>
      </c>
      <c r="C90" s="21" t="s">
        <v>20</v>
      </c>
      <c r="D90" s="21"/>
      <c r="E90" s="20" t="s">
        <v>151</v>
      </c>
      <c r="F90" s="20" t="s">
        <v>149</v>
      </c>
      <c r="G90" s="21" t="n">
        <v>22</v>
      </c>
      <c r="H90" s="21" t="n">
        <v>13</v>
      </c>
      <c r="I90" s="21" t="n">
        <v>17</v>
      </c>
      <c r="J90" s="21" t="n">
        <v>16</v>
      </c>
      <c r="K90" s="21" t="n">
        <v>13</v>
      </c>
      <c r="L90" s="21" t="n">
        <v>15</v>
      </c>
      <c r="M90" s="21" t="n">
        <f aca="false">L90+K90+J90+I90+H90+G90</f>
        <v>96</v>
      </c>
      <c r="N90" s="21" t="n">
        <v>18</v>
      </c>
      <c r="O90" s="21" t="n">
        <v>15</v>
      </c>
      <c r="P90" s="21" t="n">
        <v>14</v>
      </c>
      <c r="Q90" s="21" t="n">
        <v>19</v>
      </c>
      <c r="R90" s="21" t="n">
        <v>14</v>
      </c>
      <c r="S90" s="21" t="n">
        <v>16</v>
      </c>
      <c r="T90" s="21" t="n">
        <f aca="false">S90+R90+Q90+P90+O90+N90</f>
        <v>96</v>
      </c>
      <c r="U90" s="22" t="n">
        <v>27840000</v>
      </c>
      <c r="V90" s="22" t="n">
        <v>27840000</v>
      </c>
      <c r="W90" s="22" t="n">
        <v>27840000</v>
      </c>
      <c r="X90" s="22" t="n">
        <v>27840000</v>
      </c>
      <c r="Y90" s="22" t="n">
        <v>27840000</v>
      </c>
      <c r="Z90" s="22" t="n">
        <v>27840000</v>
      </c>
      <c r="AA90" s="22" t="n">
        <f aca="false">T90+M90</f>
        <v>192</v>
      </c>
      <c r="AB90" s="22" t="n">
        <f aca="false">AA90*145000</f>
        <v>27840000</v>
      </c>
      <c r="AC90" s="22"/>
      <c r="AD90" s="25" t="n">
        <f aca="false">Z90-AB90</f>
        <v>0</v>
      </c>
      <c r="AE90" s="24" t="n">
        <f aca="false">AB90-AC90-AD90</f>
        <v>27840000</v>
      </c>
    </row>
    <row r="91" customFormat="false" ht="27" hidden="false" customHeight="true" outlineLevel="0" collapsed="false">
      <c r="A91" s="19" t="n">
        <v>84</v>
      </c>
      <c r="B91" s="20" t="s">
        <v>152</v>
      </c>
      <c r="C91" s="21" t="s">
        <v>20</v>
      </c>
      <c r="D91" s="21"/>
      <c r="E91" s="20" t="s">
        <v>151</v>
      </c>
      <c r="F91" s="20" t="s">
        <v>149</v>
      </c>
      <c r="G91" s="21" t="n">
        <v>18</v>
      </c>
      <c r="H91" s="21" t="n">
        <v>17</v>
      </c>
      <c r="I91" s="21" t="n">
        <v>18</v>
      </c>
      <c r="J91" s="21" t="n">
        <v>22</v>
      </c>
      <c r="K91" s="21" t="n">
        <v>16</v>
      </c>
      <c r="L91" s="21" t="n">
        <v>15</v>
      </c>
      <c r="M91" s="21" t="n">
        <f aca="false">L91+K91+J91+I91+H91+G91</f>
        <v>106</v>
      </c>
      <c r="N91" s="21" t="n">
        <v>21</v>
      </c>
      <c r="O91" s="21" t="n">
        <v>13</v>
      </c>
      <c r="P91" s="21" t="n">
        <v>15</v>
      </c>
      <c r="Q91" s="21" t="n">
        <v>15</v>
      </c>
      <c r="R91" s="21" t="n">
        <v>18</v>
      </c>
      <c r="S91" s="21" t="n">
        <v>16</v>
      </c>
      <c r="T91" s="21" t="n">
        <f aca="false">S91+R91+Q91+P91+O91+N91</f>
        <v>98</v>
      </c>
      <c r="U91" s="22" t="n">
        <v>27985000</v>
      </c>
      <c r="V91" s="22" t="n">
        <v>27985000</v>
      </c>
      <c r="W91" s="22" t="n">
        <v>28275000</v>
      </c>
      <c r="X91" s="22" t="n">
        <v>28275000</v>
      </c>
      <c r="Y91" s="22" t="n">
        <v>28130000</v>
      </c>
      <c r="Z91" s="22" t="n">
        <v>28130000</v>
      </c>
      <c r="AA91" s="22" t="n">
        <f aca="false">T91+M91</f>
        <v>204</v>
      </c>
      <c r="AB91" s="22" t="n">
        <f aca="false">AA91*145000</f>
        <v>29580000</v>
      </c>
      <c r="AC91" s="22"/>
      <c r="AD91" s="25" t="n">
        <f aca="false">Z91-AB91</f>
        <v>-1450000</v>
      </c>
      <c r="AE91" s="24" t="n">
        <f aca="false">AB91-AC91-AD91</f>
        <v>31030000</v>
      </c>
    </row>
    <row r="92" customFormat="false" ht="27" hidden="false" customHeight="true" outlineLevel="0" collapsed="false">
      <c r="A92" s="19" t="n">
        <v>85</v>
      </c>
      <c r="B92" s="20" t="s">
        <v>153</v>
      </c>
      <c r="C92" s="21" t="s">
        <v>20</v>
      </c>
      <c r="D92" s="21"/>
      <c r="E92" s="20" t="s">
        <v>154</v>
      </c>
      <c r="F92" s="20" t="s">
        <v>149</v>
      </c>
      <c r="G92" s="21" t="n">
        <v>22</v>
      </c>
      <c r="H92" s="21" t="n">
        <v>17</v>
      </c>
      <c r="I92" s="21" t="n">
        <v>21</v>
      </c>
      <c r="J92" s="21" t="n">
        <v>25</v>
      </c>
      <c r="K92" s="21" t="n">
        <v>20</v>
      </c>
      <c r="L92" s="21" t="n">
        <v>22</v>
      </c>
      <c r="M92" s="21" t="n">
        <f aca="false">L92+K92+J92+I92+H92+G92</f>
        <v>127</v>
      </c>
      <c r="N92" s="21" t="n">
        <v>18</v>
      </c>
      <c r="O92" s="21" t="n">
        <v>20</v>
      </c>
      <c r="P92" s="21" t="n">
        <v>20</v>
      </c>
      <c r="Q92" s="21" t="n">
        <v>18</v>
      </c>
      <c r="R92" s="21" t="n">
        <v>19</v>
      </c>
      <c r="S92" s="21" t="n">
        <v>16</v>
      </c>
      <c r="T92" s="21" t="n">
        <f aca="false">S92+R92+Q92+P92+O92+N92</f>
        <v>111</v>
      </c>
      <c r="U92" s="22" t="n">
        <v>34075000</v>
      </c>
      <c r="V92" s="22" t="n">
        <v>34075000</v>
      </c>
      <c r="W92" s="22" t="n">
        <v>34075000</v>
      </c>
      <c r="X92" s="22" t="n">
        <v>34075000</v>
      </c>
      <c r="Y92" s="22" t="n">
        <v>34075000</v>
      </c>
      <c r="Z92" s="22" t="n">
        <v>34075000</v>
      </c>
      <c r="AA92" s="22" t="n">
        <f aca="false">T92+M92</f>
        <v>238</v>
      </c>
      <c r="AB92" s="22" t="n">
        <f aca="false">AA92*145000</f>
        <v>34510000</v>
      </c>
      <c r="AC92" s="22"/>
      <c r="AD92" s="25" t="n">
        <f aca="false">Z92-AB92</f>
        <v>-435000</v>
      </c>
      <c r="AE92" s="24" t="n">
        <f aca="false">AB92-AC92-AD92</f>
        <v>34945000</v>
      </c>
    </row>
    <row r="93" customFormat="false" ht="27" hidden="false" customHeight="true" outlineLevel="0" collapsed="false">
      <c r="A93" s="19" t="n">
        <v>86</v>
      </c>
      <c r="B93" s="20" t="s">
        <v>155</v>
      </c>
      <c r="C93" s="21" t="s">
        <v>20</v>
      </c>
      <c r="D93" s="21"/>
      <c r="E93" s="20" t="s">
        <v>156</v>
      </c>
      <c r="F93" s="20" t="s">
        <v>149</v>
      </c>
      <c r="G93" s="21" t="n">
        <v>26</v>
      </c>
      <c r="H93" s="21" t="n">
        <v>14</v>
      </c>
      <c r="I93" s="21" t="n">
        <v>17</v>
      </c>
      <c r="J93" s="21" t="n">
        <v>15</v>
      </c>
      <c r="K93" s="21" t="n">
        <v>18</v>
      </c>
      <c r="L93" s="21" t="n">
        <v>15</v>
      </c>
      <c r="M93" s="21" t="n">
        <f aca="false">L93+K93+J93+I93+H93+G93</f>
        <v>105</v>
      </c>
      <c r="N93" s="21" t="n">
        <v>14</v>
      </c>
      <c r="O93" s="21" t="n">
        <v>21</v>
      </c>
      <c r="P93" s="21" t="n">
        <v>15</v>
      </c>
      <c r="Q93" s="21" t="n">
        <v>18</v>
      </c>
      <c r="R93" s="21" t="n">
        <v>20</v>
      </c>
      <c r="S93" s="21" t="n">
        <v>18</v>
      </c>
      <c r="T93" s="21" t="n">
        <f aca="false">S93+R93+Q93+P93+O93+N93</f>
        <v>106</v>
      </c>
      <c r="U93" s="22" t="n">
        <v>28850000</v>
      </c>
      <c r="V93" s="22" t="n">
        <v>28850000</v>
      </c>
      <c r="W93" s="22" t="n">
        <v>28565000</v>
      </c>
      <c r="X93" s="22" t="n">
        <v>28565000</v>
      </c>
      <c r="Y93" s="22" t="n">
        <v>28710000</v>
      </c>
      <c r="Z93" s="22" t="n">
        <v>28710000</v>
      </c>
      <c r="AA93" s="22" t="n">
        <f aca="false">T93+M93</f>
        <v>211</v>
      </c>
      <c r="AB93" s="22" t="n">
        <f aca="false">AA93*145000</f>
        <v>30595000</v>
      </c>
      <c r="AC93" s="22"/>
      <c r="AD93" s="25" t="n">
        <f aca="false">Z93-AB93</f>
        <v>-1885000</v>
      </c>
      <c r="AE93" s="24" t="n">
        <f aca="false">AB93-AC93-AD93</f>
        <v>32480000</v>
      </c>
    </row>
    <row r="94" customFormat="false" ht="27" hidden="false" customHeight="true" outlineLevel="0" collapsed="false">
      <c r="A94" s="19" t="n">
        <v>87</v>
      </c>
      <c r="B94" s="20" t="s">
        <v>157</v>
      </c>
      <c r="C94" s="21" t="s">
        <v>20</v>
      </c>
      <c r="D94" s="21"/>
      <c r="E94" s="20" t="s">
        <v>148</v>
      </c>
      <c r="F94" s="20" t="s">
        <v>149</v>
      </c>
      <c r="G94" s="21" t="n">
        <v>30</v>
      </c>
      <c r="H94" s="21" t="n">
        <v>35</v>
      </c>
      <c r="I94" s="21" t="n">
        <v>36</v>
      </c>
      <c r="J94" s="21" t="n">
        <v>42</v>
      </c>
      <c r="K94" s="21" t="n">
        <v>41</v>
      </c>
      <c r="L94" s="21" t="n">
        <v>29</v>
      </c>
      <c r="M94" s="21" t="n">
        <f aca="false">L94+K94+J94+I94+H94+G94</f>
        <v>213</v>
      </c>
      <c r="N94" s="21" t="n">
        <v>51</v>
      </c>
      <c r="O94" s="21" t="n">
        <v>45</v>
      </c>
      <c r="P94" s="21" t="n">
        <v>33</v>
      </c>
      <c r="Q94" s="21" t="n">
        <v>33</v>
      </c>
      <c r="R94" s="21" t="n">
        <v>32</v>
      </c>
      <c r="S94" s="21" t="n">
        <v>22</v>
      </c>
      <c r="T94" s="21" t="n">
        <f aca="false">S94+R94+Q94+P94+O94+N94</f>
        <v>216</v>
      </c>
      <c r="U94" s="22" t="n">
        <v>60175000</v>
      </c>
      <c r="V94" s="22" t="n">
        <v>60175000</v>
      </c>
      <c r="W94" s="22" t="n">
        <v>60175000</v>
      </c>
      <c r="X94" s="22" t="n">
        <v>60175000</v>
      </c>
      <c r="Y94" s="22" t="n">
        <v>60175000</v>
      </c>
      <c r="Z94" s="22" t="n">
        <v>60175000</v>
      </c>
      <c r="AA94" s="22" t="n">
        <f aca="false">T94+M94</f>
        <v>429</v>
      </c>
      <c r="AB94" s="22" t="n">
        <f aca="false">AA94*145000</f>
        <v>62205000</v>
      </c>
      <c r="AC94" s="22"/>
      <c r="AD94" s="25" t="n">
        <f aca="false">Z94-AB94</f>
        <v>-2030000</v>
      </c>
      <c r="AE94" s="24" t="n">
        <f aca="false">AB94-AC94-AD94</f>
        <v>64235000</v>
      </c>
    </row>
    <row r="95" customFormat="false" ht="27" hidden="false" customHeight="true" outlineLevel="0" collapsed="false">
      <c r="A95" s="19" t="n">
        <v>88</v>
      </c>
      <c r="B95" s="20" t="s">
        <v>158</v>
      </c>
      <c r="C95" s="21" t="s">
        <v>20</v>
      </c>
      <c r="D95" s="21"/>
      <c r="E95" s="20" t="s">
        <v>159</v>
      </c>
      <c r="F95" s="20" t="s">
        <v>149</v>
      </c>
      <c r="G95" s="21" t="n">
        <v>22</v>
      </c>
      <c r="H95" s="21" t="n">
        <v>18</v>
      </c>
      <c r="I95" s="21" t="n">
        <v>17</v>
      </c>
      <c r="J95" s="21" t="n">
        <v>20</v>
      </c>
      <c r="K95" s="21" t="n">
        <v>17</v>
      </c>
      <c r="L95" s="21" t="n">
        <v>22</v>
      </c>
      <c r="M95" s="21" t="n">
        <f aca="false">L95+K95+J95+I95+H95+G95</f>
        <v>116</v>
      </c>
      <c r="N95" s="21" t="n">
        <v>20</v>
      </c>
      <c r="O95" s="21" t="n">
        <v>22</v>
      </c>
      <c r="P95" s="21" t="n">
        <v>23</v>
      </c>
      <c r="Q95" s="21" t="n">
        <v>16</v>
      </c>
      <c r="R95" s="21" t="n">
        <v>18</v>
      </c>
      <c r="S95" s="21" t="n">
        <v>15</v>
      </c>
      <c r="T95" s="21" t="n">
        <f aca="false">S95+R95+Q95+P95+O95+N95</f>
        <v>114</v>
      </c>
      <c r="U95" s="22" t="n">
        <v>32480000</v>
      </c>
      <c r="V95" s="22" t="n">
        <v>32480000</v>
      </c>
      <c r="W95" s="22" t="n">
        <v>32480000</v>
      </c>
      <c r="X95" s="22" t="n">
        <v>32480000</v>
      </c>
      <c r="Y95" s="22" t="n">
        <v>32480000</v>
      </c>
      <c r="Z95" s="22" t="n">
        <v>32480000</v>
      </c>
      <c r="AA95" s="22" t="n">
        <f aca="false">T95+M95</f>
        <v>230</v>
      </c>
      <c r="AB95" s="22" t="n">
        <f aca="false">AA95*145000</f>
        <v>33350000</v>
      </c>
      <c r="AC95" s="22"/>
      <c r="AD95" s="25" t="n">
        <f aca="false">Z95-AB95</f>
        <v>-870000</v>
      </c>
      <c r="AE95" s="24" t="n">
        <f aca="false">AB95-AC95-AD95</f>
        <v>34220000</v>
      </c>
    </row>
    <row r="96" customFormat="false" ht="27" hidden="false" customHeight="true" outlineLevel="0" collapsed="false">
      <c r="A96" s="19" t="n">
        <v>89</v>
      </c>
      <c r="B96" s="20" t="s">
        <v>160</v>
      </c>
      <c r="C96" s="21" t="s">
        <v>20</v>
      </c>
      <c r="D96" s="21"/>
      <c r="E96" s="20" t="s">
        <v>151</v>
      </c>
      <c r="F96" s="20" t="s">
        <v>149</v>
      </c>
      <c r="G96" s="21" t="n">
        <v>16</v>
      </c>
      <c r="H96" s="21" t="n">
        <v>21</v>
      </c>
      <c r="I96" s="21" t="n">
        <v>23</v>
      </c>
      <c r="J96" s="21" t="n">
        <v>19</v>
      </c>
      <c r="K96" s="21" t="n">
        <v>11</v>
      </c>
      <c r="L96" s="21" t="n">
        <v>15</v>
      </c>
      <c r="M96" s="21" t="n">
        <f aca="false">L96+K96+J96+I96+H96+G96</f>
        <v>105</v>
      </c>
      <c r="N96" s="21" t="n">
        <v>20</v>
      </c>
      <c r="O96" s="21" t="n">
        <v>22</v>
      </c>
      <c r="P96" s="21" t="n">
        <v>20</v>
      </c>
      <c r="Q96" s="21" t="n">
        <v>13</v>
      </c>
      <c r="R96" s="21" t="n">
        <v>23</v>
      </c>
      <c r="S96" s="21" t="n">
        <v>15</v>
      </c>
      <c r="T96" s="21" t="n">
        <f aca="false">S96+R96+Q96+P96+O96+N96</f>
        <v>113</v>
      </c>
      <c r="U96" s="22" t="n">
        <v>31320000</v>
      </c>
      <c r="V96" s="22" t="n">
        <v>31320000</v>
      </c>
      <c r="W96" s="22" t="n">
        <v>33350000</v>
      </c>
      <c r="X96" s="22" t="n">
        <v>33350000</v>
      </c>
      <c r="Y96" s="22" t="n">
        <v>32335000</v>
      </c>
      <c r="Z96" s="22" t="n">
        <v>32335000</v>
      </c>
      <c r="AA96" s="22" t="n">
        <f aca="false">T96+M96</f>
        <v>218</v>
      </c>
      <c r="AB96" s="22" t="n">
        <f aca="false">AA96*145000</f>
        <v>31610000</v>
      </c>
      <c r="AC96" s="22" t="n">
        <v>725000</v>
      </c>
      <c r="AD96" s="23"/>
      <c r="AE96" s="24" t="n">
        <f aca="false">AB96-AC96-AD96</f>
        <v>30885000</v>
      </c>
    </row>
    <row r="97" customFormat="false" ht="27" hidden="false" customHeight="true" outlineLevel="0" collapsed="false">
      <c r="A97" s="19" t="n">
        <v>90</v>
      </c>
      <c r="B97" s="20" t="s">
        <v>161</v>
      </c>
      <c r="C97" s="21" t="s">
        <v>20</v>
      </c>
      <c r="D97" s="21"/>
      <c r="E97" s="20" t="s">
        <v>162</v>
      </c>
      <c r="F97" s="20" t="s">
        <v>149</v>
      </c>
      <c r="G97" s="21" t="n">
        <v>14</v>
      </c>
      <c r="H97" s="21" t="n">
        <v>17</v>
      </c>
      <c r="I97" s="21" t="n">
        <v>21</v>
      </c>
      <c r="J97" s="21" t="n">
        <v>18</v>
      </c>
      <c r="K97" s="21" t="n">
        <v>19</v>
      </c>
      <c r="L97" s="21" t="n">
        <v>15</v>
      </c>
      <c r="M97" s="21" t="n">
        <f aca="false">L97+K97+J97+I97+H97+G97</f>
        <v>104</v>
      </c>
      <c r="N97" s="21" t="n">
        <v>22</v>
      </c>
      <c r="O97" s="21" t="n">
        <v>21</v>
      </c>
      <c r="P97" s="21" t="n">
        <v>14</v>
      </c>
      <c r="Q97" s="21" t="n">
        <v>17</v>
      </c>
      <c r="R97" s="21" t="n">
        <v>13</v>
      </c>
      <c r="S97" s="21" t="n">
        <v>19</v>
      </c>
      <c r="T97" s="21" t="n">
        <f aca="false">S97+R97+Q97+P97+O97+N97</f>
        <v>106</v>
      </c>
      <c r="U97" s="22" t="n">
        <v>30450000</v>
      </c>
      <c r="V97" s="22" t="n">
        <v>30450000</v>
      </c>
      <c r="W97" s="22" t="n">
        <v>28710000</v>
      </c>
      <c r="X97" s="22" t="n">
        <v>28710000</v>
      </c>
      <c r="Y97" s="22" t="n">
        <v>29580000</v>
      </c>
      <c r="Z97" s="22" t="n">
        <v>29580000</v>
      </c>
      <c r="AA97" s="22" t="n">
        <f aca="false">T97+M97</f>
        <v>210</v>
      </c>
      <c r="AB97" s="22" t="n">
        <f aca="false">AA97*145000</f>
        <v>30450000</v>
      </c>
      <c r="AC97" s="22"/>
      <c r="AD97" s="25" t="n">
        <f aca="false">Z97-AB97</f>
        <v>-870000</v>
      </c>
      <c r="AE97" s="24" t="n">
        <f aca="false">AB97-AC97-AD97</f>
        <v>31320000</v>
      </c>
    </row>
    <row r="98" customFormat="false" ht="27" hidden="false" customHeight="true" outlineLevel="0" collapsed="false">
      <c r="A98" s="19" t="n">
        <v>91</v>
      </c>
      <c r="B98" s="20" t="s">
        <v>163</v>
      </c>
      <c r="C98" s="21" t="s">
        <v>20</v>
      </c>
      <c r="D98" s="21"/>
      <c r="E98" s="20" t="s">
        <v>164</v>
      </c>
      <c r="F98" s="20" t="s">
        <v>149</v>
      </c>
      <c r="G98" s="21" t="n">
        <v>14</v>
      </c>
      <c r="H98" s="21" t="n">
        <v>12</v>
      </c>
      <c r="I98" s="21" t="n">
        <v>9</v>
      </c>
      <c r="J98" s="21" t="n">
        <v>12</v>
      </c>
      <c r="K98" s="21" t="n">
        <v>12</v>
      </c>
      <c r="L98" s="21" t="n">
        <v>23</v>
      </c>
      <c r="M98" s="21" t="n">
        <f aca="false">L98+K98+J98+I98+H98+G98</f>
        <v>82</v>
      </c>
      <c r="N98" s="21" t="n">
        <v>12</v>
      </c>
      <c r="O98" s="21" t="n">
        <v>16</v>
      </c>
      <c r="P98" s="21" t="n">
        <v>7</v>
      </c>
      <c r="Q98" s="21" t="n">
        <v>10</v>
      </c>
      <c r="R98" s="21" t="n">
        <v>5</v>
      </c>
      <c r="S98" s="21" t="n">
        <v>4</v>
      </c>
      <c r="T98" s="21" t="n">
        <f aca="false">S98+R98+Q98+P98+O98+N98</f>
        <v>54</v>
      </c>
      <c r="U98" s="22" t="n">
        <v>20300000</v>
      </c>
      <c r="V98" s="22" t="n">
        <v>20300000</v>
      </c>
      <c r="W98" s="22" t="n">
        <v>20010000</v>
      </c>
      <c r="X98" s="22" t="n">
        <v>20010000</v>
      </c>
      <c r="Y98" s="22" t="n">
        <v>20155000</v>
      </c>
      <c r="Z98" s="22" t="n">
        <v>20155000</v>
      </c>
      <c r="AA98" s="22" t="n">
        <f aca="false">T98+M98</f>
        <v>136</v>
      </c>
      <c r="AB98" s="22" t="n">
        <f aca="false">AA98*145000</f>
        <v>19720000</v>
      </c>
      <c r="AC98" s="22" t="n">
        <v>435000</v>
      </c>
      <c r="AD98" s="23"/>
      <c r="AE98" s="24" t="n">
        <f aca="false">AB98-AC98-AD98</f>
        <v>19285000</v>
      </c>
    </row>
    <row r="99" customFormat="false" ht="27" hidden="false" customHeight="true" outlineLevel="0" collapsed="false">
      <c r="A99" s="19" t="n">
        <v>92</v>
      </c>
      <c r="B99" s="20" t="s">
        <v>165</v>
      </c>
      <c r="C99" s="21" t="s">
        <v>20</v>
      </c>
      <c r="D99" s="21"/>
      <c r="E99" s="20" t="s">
        <v>162</v>
      </c>
      <c r="F99" s="20" t="s">
        <v>149</v>
      </c>
      <c r="G99" s="21" t="n">
        <v>20</v>
      </c>
      <c r="H99" s="21" t="n">
        <v>24</v>
      </c>
      <c r="I99" s="21" t="n">
        <v>15</v>
      </c>
      <c r="J99" s="21" t="n">
        <v>13</v>
      </c>
      <c r="K99" s="21" t="n">
        <v>12</v>
      </c>
      <c r="L99" s="21" t="n">
        <v>13</v>
      </c>
      <c r="M99" s="21" t="n">
        <f aca="false">L99+K99+J99+I99+H99+G99</f>
        <v>97</v>
      </c>
      <c r="N99" s="21" t="n">
        <v>18</v>
      </c>
      <c r="O99" s="21" t="n">
        <v>11</v>
      </c>
      <c r="P99" s="21" t="n">
        <v>10</v>
      </c>
      <c r="Q99" s="21" t="n">
        <v>9</v>
      </c>
      <c r="R99" s="21" t="n">
        <v>16</v>
      </c>
      <c r="S99" s="21" t="n">
        <v>7</v>
      </c>
      <c r="T99" s="21" t="n">
        <f aca="false">S99+R99+Q99+P99+O99+N99</f>
        <v>71</v>
      </c>
      <c r="U99" s="22" t="n">
        <v>24650000</v>
      </c>
      <c r="V99" s="22" t="n">
        <v>24650000</v>
      </c>
      <c r="W99" s="22" t="n">
        <v>24650000</v>
      </c>
      <c r="X99" s="22" t="n">
        <v>24650000</v>
      </c>
      <c r="Y99" s="22" t="n">
        <v>24650000</v>
      </c>
      <c r="Z99" s="22" t="n">
        <v>24650000</v>
      </c>
      <c r="AA99" s="22" t="n">
        <f aca="false">T99+M99</f>
        <v>168</v>
      </c>
      <c r="AB99" s="22" t="n">
        <f aca="false">AA99*145000</f>
        <v>24360000</v>
      </c>
      <c r="AC99" s="22" t="n">
        <v>290000</v>
      </c>
      <c r="AD99" s="23"/>
      <c r="AE99" s="24" t="n">
        <f aca="false">AB99-AC99-AD99</f>
        <v>24070000</v>
      </c>
    </row>
    <row r="100" customFormat="false" ht="27" hidden="false" customHeight="true" outlineLevel="0" collapsed="false">
      <c r="A100" s="19" t="n">
        <v>93</v>
      </c>
      <c r="B100" s="20" t="s">
        <v>166</v>
      </c>
      <c r="C100" s="21" t="s">
        <v>20</v>
      </c>
      <c r="D100" s="21"/>
      <c r="E100" s="20" t="s">
        <v>159</v>
      </c>
      <c r="F100" s="20" t="s">
        <v>149</v>
      </c>
      <c r="G100" s="21" t="n">
        <v>27</v>
      </c>
      <c r="H100" s="21" t="n">
        <v>28</v>
      </c>
      <c r="I100" s="21" t="n">
        <v>23</v>
      </c>
      <c r="J100" s="21" t="n">
        <v>23</v>
      </c>
      <c r="K100" s="21" t="n">
        <v>15</v>
      </c>
      <c r="L100" s="21" t="n">
        <v>18</v>
      </c>
      <c r="M100" s="21" t="n">
        <f aca="false">L100+K100+J100+I100+H100+G100</f>
        <v>134</v>
      </c>
      <c r="N100" s="21" t="n">
        <v>41</v>
      </c>
      <c r="O100" s="21" t="n">
        <v>18</v>
      </c>
      <c r="P100" s="21" t="n">
        <v>19</v>
      </c>
      <c r="Q100" s="21" t="n">
        <v>16</v>
      </c>
      <c r="R100" s="21" t="n">
        <v>27</v>
      </c>
      <c r="S100" s="21" t="n">
        <v>24</v>
      </c>
      <c r="T100" s="21" t="n">
        <f aca="false">S100+R100+Q100+P100+O100+N100</f>
        <v>145</v>
      </c>
      <c r="U100" s="22" t="n">
        <v>35380000</v>
      </c>
      <c r="V100" s="22" t="n">
        <v>35380000</v>
      </c>
      <c r="W100" s="22" t="n">
        <v>35380000</v>
      </c>
      <c r="X100" s="22" t="n">
        <v>35380000</v>
      </c>
      <c r="Y100" s="22" t="n">
        <v>35380000</v>
      </c>
      <c r="Z100" s="22" t="n">
        <v>35380000</v>
      </c>
      <c r="AA100" s="22" t="n">
        <f aca="false">T100+M100</f>
        <v>279</v>
      </c>
      <c r="AB100" s="22" t="n">
        <f aca="false">AA100*145000</f>
        <v>40455000</v>
      </c>
      <c r="AC100" s="22"/>
      <c r="AD100" s="25" t="n">
        <f aca="false">Z100-AB100</f>
        <v>-5075000</v>
      </c>
      <c r="AE100" s="24" t="n">
        <f aca="false">AB100-AC100-AD100</f>
        <v>45530000</v>
      </c>
    </row>
    <row r="101" customFormat="false" ht="27" hidden="false" customHeight="true" outlineLevel="0" collapsed="false">
      <c r="A101" s="19" t="n">
        <v>94</v>
      </c>
      <c r="B101" s="20" t="s">
        <v>167</v>
      </c>
      <c r="C101" s="21" t="s">
        <v>20</v>
      </c>
      <c r="D101" s="21"/>
      <c r="E101" s="20" t="s">
        <v>148</v>
      </c>
      <c r="F101" s="20" t="s">
        <v>149</v>
      </c>
      <c r="G101" s="21" t="n">
        <v>20</v>
      </c>
      <c r="H101" s="21" t="n">
        <v>17</v>
      </c>
      <c r="I101" s="21" t="n">
        <v>20</v>
      </c>
      <c r="J101" s="21" t="n">
        <v>14</v>
      </c>
      <c r="K101" s="21" t="n">
        <v>19</v>
      </c>
      <c r="L101" s="21" t="n">
        <v>24</v>
      </c>
      <c r="M101" s="21" t="n">
        <f aca="false">L101+K101+J101+I101+H101+G101</f>
        <v>114</v>
      </c>
      <c r="N101" s="21" t="n">
        <v>21</v>
      </c>
      <c r="O101" s="21" t="n">
        <v>17</v>
      </c>
      <c r="P101" s="21" t="n">
        <v>19</v>
      </c>
      <c r="Q101" s="21" t="n">
        <v>20</v>
      </c>
      <c r="R101" s="21" t="n">
        <v>16</v>
      </c>
      <c r="S101" s="21" t="n">
        <v>18</v>
      </c>
      <c r="T101" s="21" t="n">
        <f aca="false">S101+R101+Q101+P101+O101+N101</f>
        <v>111</v>
      </c>
      <c r="U101" s="22" t="n">
        <v>32625000</v>
      </c>
      <c r="V101" s="22" t="n">
        <v>32625000</v>
      </c>
      <c r="W101" s="22" t="n">
        <v>33495000</v>
      </c>
      <c r="X101" s="22" t="n">
        <v>33495000</v>
      </c>
      <c r="Y101" s="22" t="n">
        <v>33060000</v>
      </c>
      <c r="Z101" s="22" t="n">
        <v>33060000</v>
      </c>
      <c r="AA101" s="22" t="n">
        <f aca="false">T101+M101</f>
        <v>225</v>
      </c>
      <c r="AB101" s="22" t="n">
        <f aca="false">AA101*145000</f>
        <v>32625000</v>
      </c>
      <c r="AC101" s="22" t="n">
        <v>435000</v>
      </c>
      <c r="AD101" s="23"/>
      <c r="AE101" s="24" t="n">
        <f aca="false">AB101-AC101-AD101</f>
        <v>32190000</v>
      </c>
    </row>
    <row r="102" customFormat="false" ht="27" hidden="false" customHeight="true" outlineLevel="0" collapsed="false">
      <c r="A102" s="19" t="n">
        <v>95</v>
      </c>
      <c r="B102" s="20" t="s">
        <v>168</v>
      </c>
      <c r="C102" s="21" t="s">
        <v>20</v>
      </c>
      <c r="D102" s="21"/>
      <c r="E102" s="20" t="s">
        <v>148</v>
      </c>
      <c r="F102" s="20" t="s">
        <v>149</v>
      </c>
      <c r="G102" s="21" t="n">
        <v>21</v>
      </c>
      <c r="H102" s="21" t="n">
        <v>16</v>
      </c>
      <c r="I102" s="21" t="n">
        <v>26</v>
      </c>
      <c r="J102" s="21" t="n">
        <v>20</v>
      </c>
      <c r="K102" s="21" t="n">
        <v>13</v>
      </c>
      <c r="L102" s="21" t="n">
        <v>24</v>
      </c>
      <c r="M102" s="21" t="n">
        <f aca="false">L102+K102+J102+I102+H102+G102</f>
        <v>120</v>
      </c>
      <c r="N102" s="21" t="n">
        <v>14</v>
      </c>
      <c r="O102" s="21" t="n">
        <v>20</v>
      </c>
      <c r="P102" s="21" t="n">
        <v>14</v>
      </c>
      <c r="Q102" s="21" t="n">
        <v>19</v>
      </c>
      <c r="R102" s="21" t="n">
        <v>22</v>
      </c>
      <c r="S102" s="21" t="n">
        <v>16</v>
      </c>
      <c r="T102" s="21" t="n">
        <f aca="false">S102+R102+Q102+P102+O102+N102</f>
        <v>105</v>
      </c>
      <c r="U102" s="22" t="n">
        <v>33930000</v>
      </c>
      <c r="V102" s="22" t="n">
        <v>33930000</v>
      </c>
      <c r="W102" s="22" t="n">
        <v>33060000</v>
      </c>
      <c r="X102" s="22" t="n">
        <v>33060000</v>
      </c>
      <c r="Y102" s="22" t="n">
        <v>33495000</v>
      </c>
      <c r="Z102" s="22" t="n">
        <v>33495000</v>
      </c>
      <c r="AA102" s="22" t="n">
        <f aca="false">T102+M102</f>
        <v>225</v>
      </c>
      <c r="AB102" s="22" t="n">
        <f aca="false">AA102*145000</f>
        <v>32625000</v>
      </c>
      <c r="AC102" s="22" t="n">
        <v>870000</v>
      </c>
      <c r="AD102" s="23"/>
      <c r="AE102" s="24" t="n">
        <f aca="false">AB102-AC102-AD102</f>
        <v>31755000</v>
      </c>
    </row>
    <row r="103" customFormat="false" ht="27" hidden="false" customHeight="true" outlineLevel="0" collapsed="false">
      <c r="A103" s="19" t="n">
        <v>96</v>
      </c>
      <c r="B103" s="20" t="s">
        <v>169</v>
      </c>
      <c r="C103" s="21" t="s">
        <v>20</v>
      </c>
      <c r="D103" s="21"/>
      <c r="E103" s="20" t="s">
        <v>159</v>
      </c>
      <c r="F103" s="20" t="s">
        <v>149</v>
      </c>
      <c r="G103" s="21" t="n">
        <v>15</v>
      </c>
      <c r="H103" s="21" t="n">
        <v>19</v>
      </c>
      <c r="I103" s="21" t="n">
        <v>18</v>
      </c>
      <c r="J103" s="21" t="n">
        <v>12</v>
      </c>
      <c r="K103" s="21" t="n">
        <v>12</v>
      </c>
      <c r="L103" s="21" t="n">
        <v>20</v>
      </c>
      <c r="M103" s="21" t="n">
        <f aca="false">L103+K103+J103+I103+H103+G103</f>
        <v>96</v>
      </c>
      <c r="N103" s="21" t="n">
        <v>19</v>
      </c>
      <c r="O103" s="21" t="n">
        <v>14</v>
      </c>
      <c r="P103" s="21" t="n">
        <v>11</v>
      </c>
      <c r="Q103" s="21" t="n">
        <v>19</v>
      </c>
      <c r="R103" s="21" t="n">
        <v>9</v>
      </c>
      <c r="S103" s="21" t="n">
        <v>11</v>
      </c>
      <c r="T103" s="21" t="n">
        <f aca="false">S103+R103+Q103+P103+O103+N103</f>
        <v>83</v>
      </c>
      <c r="U103" s="22" t="n">
        <v>26535000</v>
      </c>
      <c r="V103" s="22" t="n">
        <v>26535000</v>
      </c>
      <c r="W103" s="22" t="n">
        <v>24795000</v>
      </c>
      <c r="X103" s="22" t="n">
        <v>24795000</v>
      </c>
      <c r="Y103" s="22" t="n">
        <v>25665000</v>
      </c>
      <c r="Z103" s="22" t="n">
        <v>25665000</v>
      </c>
      <c r="AA103" s="22" t="n">
        <f aca="false">T103+M103</f>
        <v>179</v>
      </c>
      <c r="AB103" s="22" t="n">
        <f aca="false">AA103*145000</f>
        <v>25955000</v>
      </c>
      <c r="AC103" s="22"/>
      <c r="AD103" s="25" t="n">
        <f aca="false">Z103-AB103</f>
        <v>-290000</v>
      </c>
      <c r="AE103" s="24" t="n">
        <f aca="false">AB103-AC103-AD103</f>
        <v>26245000</v>
      </c>
    </row>
    <row r="104" customFormat="false" ht="27" hidden="false" customHeight="true" outlineLevel="0" collapsed="false">
      <c r="A104" s="19" t="n">
        <v>97</v>
      </c>
      <c r="B104" s="20" t="s">
        <v>170</v>
      </c>
      <c r="C104" s="21" t="s">
        <v>20</v>
      </c>
      <c r="D104" s="21"/>
      <c r="E104" s="20" t="s">
        <v>171</v>
      </c>
      <c r="F104" s="20" t="s">
        <v>149</v>
      </c>
      <c r="G104" s="21" t="n">
        <v>10</v>
      </c>
      <c r="H104" s="21" t="n">
        <v>13</v>
      </c>
      <c r="I104" s="21" t="n">
        <v>16</v>
      </c>
      <c r="J104" s="21" t="n">
        <v>14</v>
      </c>
      <c r="K104" s="21" t="n">
        <v>9</v>
      </c>
      <c r="L104" s="21" t="n">
        <v>14</v>
      </c>
      <c r="M104" s="21" t="n">
        <f aca="false">L104+K104+J104+I104+H104+G104</f>
        <v>76</v>
      </c>
      <c r="N104" s="21" t="n">
        <v>13</v>
      </c>
      <c r="O104" s="21" t="n">
        <v>13</v>
      </c>
      <c r="P104" s="21" t="n">
        <v>13</v>
      </c>
      <c r="Q104" s="21" t="n">
        <v>10</v>
      </c>
      <c r="R104" s="21" t="n">
        <v>16</v>
      </c>
      <c r="S104" s="21" t="n">
        <v>14</v>
      </c>
      <c r="T104" s="21" t="n">
        <f aca="false">S104+R104+Q104+P104+O104+N104</f>
        <v>79</v>
      </c>
      <c r="U104" s="22" t="n">
        <v>23490000</v>
      </c>
      <c r="V104" s="22" t="n">
        <v>23490000</v>
      </c>
      <c r="W104" s="26" t="n">
        <v>23490000</v>
      </c>
      <c r="X104" s="26" t="n">
        <v>23490000</v>
      </c>
      <c r="Y104" s="22" t="n">
        <v>23490000</v>
      </c>
      <c r="Z104" s="22" t="n">
        <v>23490000</v>
      </c>
      <c r="AA104" s="22" t="n">
        <f aca="false">T104+M104</f>
        <v>155</v>
      </c>
      <c r="AB104" s="22" t="n">
        <f aca="false">AA104*145000</f>
        <v>22475000</v>
      </c>
      <c r="AC104" s="22" t="n">
        <v>1015000</v>
      </c>
      <c r="AD104" s="23"/>
      <c r="AE104" s="24" t="n">
        <f aca="false">AB104-AC104-AD104</f>
        <v>21460000</v>
      </c>
    </row>
    <row r="105" customFormat="false" ht="27" hidden="false" customHeight="true" outlineLevel="0" collapsed="false">
      <c r="A105" s="19" t="n">
        <v>98</v>
      </c>
      <c r="B105" s="20" t="s">
        <v>172</v>
      </c>
      <c r="C105" s="21" t="s">
        <v>20</v>
      </c>
      <c r="D105" s="21"/>
      <c r="E105" s="20" t="s">
        <v>154</v>
      </c>
      <c r="F105" s="20" t="s">
        <v>149</v>
      </c>
      <c r="G105" s="21" t="n">
        <v>24</v>
      </c>
      <c r="H105" s="21" t="n">
        <v>19</v>
      </c>
      <c r="I105" s="21" t="n">
        <v>20</v>
      </c>
      <c r="J105" s="21" t="n">
        <v>24</v>
      </c>
      <c r="K105" s="21" t="n">
        <v>22</v>
      </c>
      <c r="L105" s="21" t="n">
        <v>18</v>
      </c>
      <c r="M105" s="21" t="n">
        <f aca="false">L105+K105+J105+I105+H105+G105</f>
        <v>127</v>
      </c>
      <c r="N105" s="21" t="n">
        <v>24</v>
      </c>
      <c r="O105" s="21" t="n">
        <v>15</v>
      </c>
      <c r="P105" s="21" t="n">
        <v>18</v>
      </c>
      <c r="Q105" s="21" t="n">
        <v>17</v>
      </c>
      <c r="R105" s="21" t="n">
        <v>14</v>
      </c>
      <c r="S105" s="21" t="n">
        <v>18</v>
      </c>
      <c r="T105" s="21" t="n">
        <f aca="false">S105+R105+Q105+P105+O105+N105</f>
        <v>106</v>
      </c>
      <c r="U105" s="22" t="n">
        <v>31755000</v>
      </c>
      <c r="V105" s="22" t="n">
        <v>31755000</v>
      </c>
      <c r="W105" s="22" t="n">
        <v>33205000</v>
      </c>
      <c r="X105" s="22" t="n">
        <v>33205000</v>
      </c>
      <c r="Y105" s="22" t="n">
        <v>32480000</v>
      </c>
      <c r="Z105" s="22" t="n">
        <v>32480000</v>
      </c>
      <c r="AA105" s="22" t="n">
        <f aca="false">T105+M105</f>
        <v>233</v>
      </c>
      <c r="AB105" s="22" t="n">
        <f aca="false">AA105*145000</f>
        <v>33785000</v>
      </c>
      <c r="AC105" s="22"/>
      <c r="AD105" s="25" t="n">
        <f aca="false">Z105-AB105</f>
        <v>-1305000</v>
      </c>
      <c r="AE105" s="24" t="n">
        <f aca="false">AB105-AC105-AD105</f>
        <v>35090000</v>
      </c>
    </row>
    <row r="106" customFormat="false" ht="27" hidden="false" customHeight="true" outlineLevel="0" collapsed="false">
      <c r="A106" s="19" t="n">
        <v>99</v>
      </c>
      <c r="B106" s="20" t="s">
        <v>173</v>
      </c>
      <c r="C106" s="21" t="s">
        <v>20</v>
      </c>
      <c r="D106" s="21"/>
      <c r="E106" s="20" t="s">
        <v>151</v>
      </c>
      <c r="F106" s="20" t="s">
        <v>149</v>
      </c>
      <c r="G106" s="21" t="n">
        <v>7</v>
      </c>
      <c r="H106" s="21" t="n">
        <v>4</v>
      </c>
      <c r="I106" s="21" t="n">
        <v>10</v>
      </c>
      <c r="J106" s="21" t="n">
        <v>13</v>
      </c>
      <c r="K106" s="21" t="n">
        <v>17</v>
      </c>
      <c r="L106" s="21" t="n">
        <v>5</v>
      </c>
      <c r="M106" s="21" t="n">
        <f aca="false">L106+K106+J106+I106+H106+G106</f>
        <v>56</v>
      </c>
      <c r="N106" s="21" t="n">
        <v>6</v>
      </c>
      <c r="O106" s="21" t="n">
        <v>8</v>
      </c>
      <c r="P106" s="21" t="n">
        <v>9</v>
      </c>
      <c r="Q106" s="21" t="n">
        <v>7</v>
      </c>
      <c r="R106" s="21" t="n">
        <v>10</v>
      </c>
      <c r="S106" s="21" t="n">
        <v>10</v>
      </c>
      <c r="T106" s="21" t="n">
        <f aca="false">S106+R106+Q106+P106+O106+N106</f>
        <v>50</v>
      </c>
      <c r="U106" s="22" t="n">
        <v>15515000</v>
      </c>
      <c r="V106" s="22" t="n">
        <v>15515000</v>
      </c>
      <c r="W106" s="22" t="n">
        <v>18850000</v>
      </c>
      <c r="X106" s="22" t="n">
        <v>18850000</v>
      </c>
      <c r="Y106" s="22" t="n">
        <v>15370000</v>
      </c>
      <c r="Z106" s="22" t="n">
        <v>15370000</v>
      </c>
      <c r="AA106" s="22" t="n">
        <f aca="false">T106+M106</f>
        <v>106</v>
      </c>
      <c r="AB106" s="22" t="n">
        <f aca="false">AA106*145000</f>
        <v>15370000</v>
      </c>
      <c r="AC106" s="22" t="n">
        <v>0</v>
      </c>
      <c r="AD106" s="23"/>
      <c r="AE106" s="24" t="n">
        <f aca="false">AB106-AC106-AD106</f>
        <v>15370000</v>
      </c>
    </row>
    <row r="107" customFormat="false" ht="27" hidden="false" customHeight="true" outlineLevel="0" collapsed="false">
      <c r="A107" s="19" t="n">
        <v>100</v>
      </c>
      <c r="B107" s="20" t="s">
        <v>174</v>
      </c>
      <c r="C107" s="21" t="s">
        <v>20</v>
      </c>
      <c r="D107" s="21"/>
      <c r="E107" s="20" t="s">
        <v>175</v>
      </c>
      <c r="F107" s="20" t="s">
        <v>149</v>
      </c>
      <c r="G107" s="21" t="n">
        <v>30</v>
      </c>
      <c r="H107" s="21" t="n">
        <v>21</v>
      </c>
      <c r="I107" s="21" t="n">
        <v>20</v>
      </c>
      <c r="J107" s="21" t="n">
        <v>23</v>
      </c>
      <c r="K107" s="21" t="n">
        <v>21</v>
      </c>
      <c r="L107" s="21" t="n">
        <v>28</v>
      </c>
      <c r="M107" s="21" t="n">
        <f aca="false">L107+K107+J107+I107+H107+G107</f>
        <v>143</v>
      </c>
      <c r="N107" s="21" t="n">
        <v>21</v>
      </c>
      <c r="O107" s="21" t="n">
        <v>13</v>
      </c>
      <c r="P107" s="21" t="n">
        <v>13</v>
      </c>
      <c r="Q107" s="21" t="n">
        <v>11</v>
      </c>
      <c r="R107" s="21" t="n">
        <v>38</v>
      </c>
      <c r="S107" s="21" t="n">
        <v>20</v>
      </c>
      <c r="T107" s="21" t="n">
        <f aca="false">S107+R107+Q107+P107+O107+N107</f>
        <v>116</v>
      </c>
      <c r="U107" s="22" t="n">
        <v>42485000</v>
      </c>
      <c r="V107" s="22" t="n">
        <v>42485000</v>
      </c>
      <c r="W107" s="22" t="n">
        <v>37265000</v>
      </c>
      <c r="X107" s="22" t="n">
        <v>37265000</v>
      </c>
      <c r="Y107" s="22" t="n">
        <v>39875000</v>
      </c>
      <c r="Z107" s="22" t="n">
        <v>39875000</v>
      </c>
      <c r="AA107" s="22" t="n">
        <f aca="false">T107+M107</f>
        <v>259</v>
      </c>
      <c r="AB107" s="22" t="n">
        <f aca="false">AA107*145000</f>
        <v>37555000</v>
      </c>
      <c r="AC107" s="22" t="n">
        <v>2320000</v>
      </c>
      <c r="AD107" s="23"/>
      <c r="AE107" s="24" t="n">
        <f aca="false">AB107-AC107-AD107</f>
        <v>35235000</v>
      </c>
    </row>
    <row r="108" customFormat="false" ht="27" hidden="false" customHeight="true" outlineLevel="0" collapsed="false">
      <c r="A108" s="19" t="n">
        <v>101</v>
      </c>
      <c r="B108" s="20" t="s">
        <v>176</v>
      </c>
      <c r="C108" s="21" t="s">
        <v>20</v>
      </c>
      <c r="D108" s="21"/>
      <c r="E108" s="20" t="s">
        <v>177</v>
      </c>
      <c r="F108" s="20" t="s">
        <v>149</v>
      </c>
      <c r="G108" s="21" t="n">
        <v>13</v>
      </c>
      <c r="H108" s="21" t="n">
        <v>12</v>
      </c>
      <c r="I108" s="21" t="n">
        <v>10</v>
      </c>
      <c r="J108" s="21" t="n">
        <v>11</v>
      </c>
      <c r="K108" s="21" t="n">
        <v>8</v>
      </c>
      <c r="L108" s="21" t="n">
        <v>7</v>
      </c>
      <c r="M108" s="21" t="n">
        <f aca="false">L108+K108+J108+I108+H108+G108</f>
        <v>61</v>
      </c>
      <c r="N108" s="21" t="n">
        <v>11</v>
      </c>
      <c r="O108" s="21" t="n">
        <v>10</v>
      </c>
      <c r="P108" s="21" t="n">
        <v>7</v>
      </c>
      <c r="Q108" s="21" t="n">
        <v>12</v>
      </c>
      <c r="R108" s="21" t="n">
        <v>8</v>
      </c>
      <c r="S108" s="21" t="n">
        <v>8</v>
      </c>
      <c r="T108" s="21" t="n">
        <f aca="false">S108+R108+Q108+P108+O108+N108</f>
        <v>56</v>
      </c>
      <c r="U108" s="22" t="n">
        <v>16820000</v>
      </c>
      <c r="V108" s="22" t="n">
        <v>16820000</v>
      </c>
      <c r="W108" s="22" t="n">
        <v>16820000</v>
      </c>
      <c r="X108" s="22" t="n">
        <v>16820000</v>
      </c>
      <c r="Y108" s="22" t="n">
        <v>16820000</v>
      </c>
      <c r="Z108" s="22" t="n">
        <v>16820000</v>
      </c>
      <c r="AA108" s="22" t="n">
        <f aca="false">T108+M108</f>
        <v>117</v>
      </c>
      <c r="AB108" s="22" t="n">
        <f aca="false">AA108*145000</f>
        <v>16965000</v>
      </c>
      <c r="AC108" s="22"/>
      <c r="AD108" s="25" t="n">
        <f aca="false">Z108-AB108</f>
        <v>-145000</v>
      </c>
      <c r="AE108" s="24" t="n">
        <f aca="false">AB108-AC108-AD108</f>
        <v>17110000</v>
      </c>
    </row>
    <row r="109" customFormat="false" ht="27" hidden="false" customHeight="true" outlineLevel="0" collapsed="false">
      <c r="A109" s="19" t="n">
        <v>102</v>
      </c>
      <c r="B109" s="20" t="s">
        <v>178</v>
      </c>
      <c r="C109" s="21" t="s">
        <v>20</v>
      </c>
      <c r="D109" s="21"/>
      <c r="E109" s="20" t="s">
        <v>154</v>
      </c>
      <c r="F109" s="20" t="s">
        <v>149</v>
      </c>
      <c r="G109" s="21" t="n">
        <v>22</v>
      </c>
      <c r="H109" s="21" t="n">
        <v>24</v>
      </c>
      <c r="I109" s="21" t="n">
        <v>15</v>
      </c>
      <c r="J109" s="21" t="n">
        <v>16</v>
      </c>
      <c r="K109" s="21" t="n">
        <v>21</v>
      </c>
      <c r="L109" s="21" t="n">
        <v>24</v>
      </c>
      <c r="M109" s="21" t="n">
        <f aca="false">L109+K109+J109+I109+H109+G109</f>
        <v>122</v>
      </c>
      <c r="N109" s="21" t="n">
        <v>16</v>
      </c>
      <c r="O109" s="21" t="n">
        <v>15</v>
      </c>
      <c r="P109" s="21" t="n">
        <v>15</v>
      </c>
      <c r="Q109" s="21" t="n">
        <v>25</v>
      </c>
      <c r="R109" s="21" t="n">
        <v>15</v>
      </c>
      <c r="S109" s="21" t="n">
        <v>13</v>
      </c>
      <c r="T109" s="21" t="n">
        <f aca="false">S109+R109+Q109+P109+O109+N109</f>
        <v>99</v>
      </c>
      <c r="U109" s="22" t="n">
        <v>32480000</v>
      </c>
      <c r="V109" s="22" t="n">
        <v>32480000</v>
      </c>
      <c r="W109" s="22" t="n">
        <v>32480000</v>
      </c>
      <c r="X109" s="22" t="n">
        <v>32480000</v>
      </c>
      <c r="Y109" s="22" t="n">
        <v>32480000</v>
      </c>
      <c r="Z109" s="22" t="n">
        <v>32480000</v>
      </c>
      <c r="AA109" s="22" t="n">
        <f aca="false">T109+M109</f>
        <v>221</v>
      </c>
      <c r="AB109" s="22" t="n">
        <f aca="false">AA109*145000</f>
        <v>32045000</v>
      </c>
      <c r="AC109" s="22" t="n">
        <v>435000</v>
      </c>
      <c r="AD109" s="23"/>
      <c r="AE109" s="24" t="n">
        <f aca="false">AB109-AC109-AD109</f>
        <v>31610000</v>
      </c>
    </row>
    <row r="110" customFormat="false" ht="27" hidden="false" customHeight="true" outlineLevel="0" collapsed="false">
      <c r="A110" s="19" t="n">
        <v>103</v>
      </c>
      <c r="B110" s="20" t="s">
        <v>179</v>
      </c>
      <c r="C110" s="21" t="s">
        <v>20</v>
      </c>
      <c r="D110" s="21"/>
      <c r="E110" s="20" t="s">
        <v>151</v>
      </c>
      <c r="F110" s="20" t="s">
        <v>149</v>
      </c>
      <c r="G110" s="21" t="n">
        <v>13</v>
      </c>
      <c r="H110" s="21" t="n">
        <v>14</v>
      </c>
      <c r="I110" s="21" t="n">
        <v>10</v>
      </c>
      <c r="J110" s="21" t="n">
        <v>15</v>
      </c>
      <c r="K110" s="21" t="n">
        <v>19</v>
      </c>
      <c r="L110" s="21" t="n">
        <v>12</v>
      </c>
      <c r="M110" s="21" t="n">
        <f aca="false">L110+K110+J110+I110+H110+G110</f>
        <v>83</v>
      </c>
      <c r="N110" s="21" t="n">
        <v>7</v>
      </c>
      <c r="O110" s="21" t="n">
        <v>12</v>
      </c>
      <c r="P110" s="21" t="n">
        <v>9</v>
      </c>
      <c r="Q110" s="21" t="n">
        <v>12</v>
      </c>
      <c r="R110" s="21" t="n">
        <v>7</v>
      </c>
      <c r="S110" s="21" t="n">
        <v>11</v>
      </c>
      <c r="T110" s="21" t="n">
        <f aca="false">S110+R110+Q110+P110+O110+N110</f>
        <v>58</v>
      </c>
      <c r="U110" s="22" t="n">
        <v>21750000</v>
      </c>
      <c r="V110" s="22" t="n">
        <v>21750000</v>
      </c>
      <c r="W110" s="22" t="n">
        <v>15225000</v>
      </c>
      <c r="X110" s="22" t="n">
        <v>15225000</v>
      </c>
      <c r="Y110" s="22" t="n">
        <v>20300000</v>
      </c>
      <c r="Z110" s="22" t="n">
        <v>20300000</v>
      </c>
      <c r="AA110" s="22" t="n">
        <f aca="false">T110+M110</f>
        <v>141</v>
      </c>
      <c r="AB110" s="22" t="n">
        <f aca="false">AA110*145000</f>
        <v>20445000</v>
      </c>
      <c r="AC110" s="22"/>
      <c r="AD110" s="25" t="n">
        <f aca="false">Z110-AB110</f>
        <v>-145000</v>
      </c>
      <c r="AE110" s="24" t="n">
        <f aca="false">AB110-AC110-AD110</f>
        <v>20590000</v>
      </c>
    </row>
    <row r="111" customFormat="false" ht="27" hidden="false" customHeight="true" outlineLevel="0" collapsed="false">
      <c r="A111" s="19" t="n">
        <v>104</v>
      </c>
      <c r="B111" s="20" t="s">
        <v>180</v>
      </c>
      <c r="C111" s="21" t="s">
        <v>20</v>
      </c>
      <c r="D111" s="21"/>
      <c r="E111" s="20" t="s">
        <v>154</v>
      </c>
      <c r="F111" s="20" t="s">
        <v>149</v>
      </c>
      <c r="G111" s="21" t="n">
        <v>46</v>
      </c>
      <c r="H111" s="21" t="n">
        <v>27</v>
      </c>
      <c r="I111" s="21" t="n">
        <v>38</v>
      </c>
      <c r="J111" s="21" t="n">
        <v>35</v>
      </c>
      <c r="K111" s="21" t="n">
        <v>33</v>
      </c>
      <c r="L111" s="21" t="n">
        <v>37</v>
      </c>
      <c r="M111" s="21" t="n">
        <f aca="false">L111+K111+J111+I111+H111+G111</f>
        <v>216</v>
      </c>
      <c r="N111" s="21" t="n">
        <v>44</v>
      </c>
      <c r="O111" s="21" t="n">
        <v>44</v>
      </c>
      <c r="P111" s="21" t="n">
        <v>33</v>
      </c>
      <c r="Q111" s="21" t="n">
        <v>40</v>
      </c>
      <c r="R111" s="21" t="n">
        <v>33</v>
      </c>
      <c r="S111" s="21" t="n">
        <v>38</v>
      </c>
      <c r="T111" s="21" t="n">
        <f aca="false">S111+R111+Q111+P111+O111+N111</f>
        <v>232</v>
      </c>
      <c r="U111" s="22" t="n">
        <v>63220000</v>
      </c>
      <c r="V111" s="22" t="n">
        <v>63220000</v>
      </c>
      <c r="W111" s="22" t="n">
        <v>81490000</v>
      </c>
      <c r="X111" s="22" t="n">
        <v>81490000</v>
      </c>
      <c r="Y111" s="22" t="n">
        <v>72355000</v>
      </c>
      <c r="Z111" s="22" t="n">
        <v>72355000</v>
      </c>
      <c r="AA111" s="22" t="n">
        <f aca="false">T111+M111</f>
        <v>448</v>
      </c>
      <c r="AB111" s="22" t="n">
        <f aca="false">AA111*145000</f>
        <v>64960000</v>
      </c>
      <c r="AC111" s="22" t="n">
        <v>7395000</v>
      </c>
      <c r="AD111" s="23"/>
      <c r="AE111" s="24" t="n">
        <f aca="false">AB111-AC111-AD111</f>
        <v>57565000</v>
      </c>
    </row>
    <row r="112" customFormat="false" ht="27" hidden="false" customHeight="true" outlineLevel="0" collapsed="false">
      <c r="A112" s="19" t="n">
        <v>105</v>
      </c>
      <c r="B112" s="20" t="s">
        <v>181</v>
      </c>
      <c r="C112" s="21" t="s">
        <v>20</v>
      </c>
      <c r="D112" s="21"/>
      <c r="E112" s="20" t="s">
        <v>182</v>
      </c>
      <c r="F112" s="20" t="s">
        <v>149</v>
      </c>
      <c r="G112" s="21" t="n">
        <v>22</v>
      </c>
      <c r="H112" s="21" t="n">
        <v>21</v>
      </c>
      <c r="I112" s="21" t="n">
        <v>20</v>
      </c>
      <c r="J112" s="21" t="n">
        <v>31</v>
      </c>
      <c r="K112" s="21" t="n">
        <v>13</v>
      </c>
      <c r="L112" s="21" t="n">
        <v>15</v>
      </c>
      <c r="M112" s="21" t="n">
        <f aca="false">L112+K112+J112+I112+H112+G112</f>
        <v>122</v>
      </c>
      <c r="N112" s="21" t="n">
        <v>19</v>
      </c>
      <c r="O112" s="21" t="n">
        <v>16</v>
      </c>
      <c r="P112" s="21" t="n">
        <v>20</v>
      </c>
      <c r="Q112" s="21" t="n">
        <v>26</v>
      </c>
      <c r="R112" s="21" t="n">
        <v>20</v>
      </c>
      <c r="S112" s="21" t="n">
        <v>23</v>
      </c>
      <c r="T112" s="21" t="n">
        <f aca="false">S112+R112+Q112+P112+O112+N112</f>
        <v>124</v>
      </c>
      <c r="U112" s="22" t="n">
        <v>37120000</v>
      </c>
      <c r="V112" s="22" t="n">
        <v>37120000</v>
      </c>
      <c r="W112" s="22" t="n">
        <v>34220000</v>
      </c>
      <c r="X112" s="22" t="n">
        <v>34220000</v>
      </c>
      <c r="Y112" s="22" t="n">
        <v>35670000</v>
      </c>
      <c r="Z112" s="22" t="n">
        <v>35670000</v>
      </c>
      <c r="AA112" s="22" t="n">
        <f aca="false">T112+M112</f>
        <v>246</v>
      </c>
      <c r="AB112" s="22" t="n">
        <f aca="false">AA112*145000</f>
        <v>35670000</v>
      </c>
      <c r="AC112" s="22" t="n">
        <v>0</v>
      </c>
      <c r="AD112" s="23"/>
      <c r="AE112" s="24" t="n">
        <f aca="false">AB112-AC112-AD112</f>
        <v>35670000</v>
      </c>
    </row>
    <row r="113" customFormat="false" ht="27" hidden="false" customHeight="true" outlineLevel="0" collapsed="false">
      <c r="A113" s="19" t="n">
        <v>106</v>
      </c>
      <c r="B113" s="20" t="s">
        <v>183</v>
      </c>
      <c r="C113" s="21" t="s">
        <v>20</v>
      </c>
      <c r="D113" s="21"/>
      <c r="E113" s="20" t="s">
        <v>159</v>
      </c>
      <c r="F113" s="20" t="s">
        <v>149</v>
      </c>
      <c r="G113" s="21" t="n">
        <v>22</v>
      </c>
      <c r="H113" s="21" t="n">
        <v>20</v>
      </c>
      <c r="I113" s="21" t="n">
        <v>17</v>
      </c>
      <c r="J113" s="21" t="n">
        <v>36</v>
      </c>
      <c r="K113" s="21" t="n">
        <v>32</v>
      </c>
      <c r="L113" s="21" t="n">
        <v>24</v>
      </c>
      <c r="M113" s="21" t="n">
        <f aca="false">L113+K113+J113+I113+H113+G113</f>
        <v>151</v>
      </c>
      <c r="N113" s="21" t="n">
        <v>18</v>
      </c>
      <c r="O113" s="21" t="n">
        <v>16</v>
      </c>
      <c r="P113" s="21" t="n">
        <v>23</v>
      </c>
      <c r="Q113" s="21" t="n">
        <v>32</v>
      </c>
      <c r="R113" s="21" t="n">
        <v>28</v>
      </c>
      <c r="S113" s="21" t="n">
        <v>30</v>
      </c>
      <c r="T113" s="21" t="n">
        <f aca="false">S113+R113+Q113+P113+O113+N113</f>
        <v>147</v>
      </c>
      <c r="U113" s="22" t="n">
        <v>43355000</v>
      </c>
      <c r="V113" s="22" t="n">
        <v>43355000</v>
      </c>
      <c r="W113" s="22" t="n">
        <v>41615000</v>
      </c>
      <c r="X113" s="22" t="n">
        <v>41615000</v>
      </c>
      <c r="Y113" s="22" t="n">
        <v>42485000</v>
      </c>
      <c r="Z113" s="22" t="n">
        <v>42485000</v>
      </c>
      <c r="AA113" s="22" t="n">
        <f aca="false">T113+M113</f>
        <v>298</v>
      </c>
      <c r="AB113" s="22" t="n">
        <f aca="false">AA113*145000</f>
        <v>43210000</v>
      </c>
      <c r="AC113" s="22"/>
      <c r="AD113" s="25" t="n">
        <f aca="false">Z113-AB113</f>
        <v>-725000</v>
      </c>
      <c r="AE113" s="24" t="n">
        <f aca="false">AB113-AC113-AD113</f>
        <v>43935000</v>
      </c>
    </row>
    <row r="114" customFormat="false" ht="27" hidden="false" customHeight="true" outlineLevel="0" collapsed="false">
      <c r="A114" s="19" t="n">
        <v>107</v>
      </c>
      <c r="B114" s="20" t="s">
        <v>184</v>
      </c>
      <c r="C114" s="21" t="s">
        <v>20</v>
      </c>
      <c r="D114" s="21"/>
      <c r="E114" s="20" t="s">
        <v>148</v>
      </c>
      <c r="F114" s="20" t="s">
        <v>149</v>
      </c>
      <c r="G114" s="21" t="n">
        <v>22</v>
      </c>
      <c r="H114" s="21" t="n">
        <v>13</v>
      </c>
      <c r="I114" s="21" t="n">
        <v>22</v>
      </c>
      <c r="J114" s="21" t="n">
        <v>23</v>
      </c>
      <c r="K114" s="21" t="n">
        <v>17</v>
      </c>
      <c r="L114" s="21" t="n">
        <v>20</v>
      </c>
      <c r="M114" s="21" t="n">
        <f aca="false">L114+K114+J114+I114+H114+G114</f>
        <v>117</v>
      </c>
      <c r="N114" s="21" t="n">
        <v>16</v>
      </c>
      <c r="O114" s="21" t="n">
        <v>19</v>
      </c>
      <c r="P114" s="21" t="n">
        <v>9</v>
      </c>
      <c r="Q114" s="21" t="n">
        <v>14</v>
      </c>
      <c r="R114" s="21" t="n">
        <v>25</v>
      </c>
      <c r="S114" s="21" t="n">
        <v>19</v>
      </c>
      <c r="T114" s="21" t="n">
        <f aca="false">S114+R114+Q114+P114+O114+N114</f>
        <v>102</v>
      </c>
      <c r="U114" s="22" t="n">
        <v>34510000</v>
      </c>
      <c r="V114" s="22" t="n">
        <v>34510000</v>
      </c>
      <c r="W114" s="22" t="n">
        <v>29580000</v>
      </c>
      <c r="X114" s="22" t="n">
        <v>29580000</v>
      </c>
      <c r="Y114" s="22" t="n">
        <v>32045000</v>
      </c>
      <c r="Z114" s="22" t="n">
        <v>32045000</v>
      </c>
      <c r="AA114" s="22" t="n">
        <f aca="false">T114+M114</f>
        <v>219</v>
      </c>
      <c r="AB114" s="22" t="n">
        <f aca="false">AA114*145000</f>
        <v>31755000</v>
      </c>
      <c r="AC114" s="22" t="n">
        <v>290000</v>
      </c>
      <c r="AD114" s="23"/>
      <c r="AE114" s="24" t="n">
        <f aca="false">AB114-AC114-AD114</f>
        <v>31465000</v>
      </c>
    </row>
    <row r="115" customFormat="false" ht="27" hidden="false" customHeight="true" outlineLevel="0" collapsed="false">
      <c r="A115" s="19" t="n">
        <v>108</v>
      </c>
      <c r="B115" s="20" t="s">
        <v>185</v>
      </c>
      <c r="C115" s="21" t="s">
        <v>20</v>
      </c>
      <c r="D115" s="21"/>
      <c r="E115" s="20" t="s">
        <v>148</v>
      </c>
      <c r="F115" s="20" t="s">
        <v>149</v>
      </c>
      <c r="G115" s="21" t="n">
        <v>21</v>
      </c>
      <c r="H115" s="21" t="n">
        <v>15</v>
      </c>
      <c r="I115" s="21" t="n">
        <v>17</v>
      </c>
      <c r="J115" s="21" t="n">
        <v>25</v>
      </c>
      <c r="K115" s="21" t="n">
        <v>24</v>
      </c>
      <c r="L115" s="21" t="n">
        <v>16</v>
      </c>
      <c r="M115" s="21" t="n">
        <f aca="false">L115+K115+J115+I115+H115+G115</f>
        <v>118</v>
      </c>
      <c r="N115" s="21" t="n">
        <v>12</v>
      </c>
      <c r="O115" s="21" t="n">
        <v>17</v>
      </c>
      <c r="P115" s="21" t="n">
        <v>15</v>
      </c>
      <c r="Q115" s="21" t="n">
        <v>15</v>
      </c>
      <c r="R115" s="21" t="n">
        <v>17</v>
      </c>
      <c r="S115" s="21" t="n">
        <v>24</v>
      </c>
      <c r="T115" s="21" t="n">
        <f aca="false">S115+R115+Q115+P115+O115+N115</f>
        <v>100</v>
      </c>
      <c r="U115" s="22" t="n">
        <v>32770000</v>
      </c>
      <c r="V115" s="22" t="n">
        <v>32770000</v>
      </c>
      <c r="W115" s="22" t="n">
        <v>32190000</v>
      </c>
      <c r="X115" s="22" t="n">
        <v>32190000</v>
      </c>
      <c r="Y115" s="22" t="n">
        <v>32480000</v>
      </c>
      <c r="Z115" s="22" t="n">
        <v>32480000</v>
      </c>
      <c r="AA115" s="22" t="n">
        <f aca="false">T115+M115</f>
        <v>218</v>
      </c>
      <c r="AB115" s="22" t="n">
        <f aca="false">AA115*145000</f>
        <v>31610000</v>
      </c>
      <c r="AC115" s="22" t="n">
        <v>870000</v>
      </c>
      <c r="AD115" s="23"/>
      <c r="AE115" s="24" t="n">
        <f aca="false">AB115-AC115-AD115</f>
        <v>30740000</v>
      </c>
    </row>
    <row r="116" customFormat="false" ht="27" hidden="false" customHeight="true" outlineLevel="0" collapsed="false">
      <c r="A116" s="19" t="n">
        <v>109</v>
      </c>
      <c r="B116" s="20" t="s">
        <v>186</v>
      </c>
      <c r="C116" s="21" t="s">
        <v>20</v>
      </c>
      <c r="D116" s="21"/>
      <c r="E116" s="20" t="s">
        <v>162</v>
      </c>
      <c r="F116" s="20" t="s">
        <v>149</v>
      </c>
      <c r="G116" s="21" t="n">
        <v>16</v>
      </c>
      <c r="H116" s="21" t="n">
        <v>12</v>
      </c>
      <c r="I116" s="21" t="n">
        <v>12</v>
      </c>
      <c r="J116" s="21" t="n">
        <v>9</v>
      </c>
      <c r="K116" s="21" t="n">
        <v>12</v>
      </c>
      <c r="L116" s="21" t="n">
        <v>15</v>
      </c>
      <c r="M116" s="21" t="n">
        <f aca="false">L116+K116+J116+I116+H116+G116</f>
        <v>76</v>
      </c>
      <c r="N116" s="21" t="n">
        <v>6</v>
      </c>
      <c r="O116" s="21" t="n">
        <v>12</v>
      </c>
      <c r="P116" s="21" t="n">
        <v>11</v>
      </c>
      <c r="Q116" s="21" t="n">
        <v>7</v>
      </c>
      <c r="R116" s="21" t="n">
        <v>9</v>
      </c>
      <c r="S116" s="21" t="n">
        <v>9</v>
      </c>
      <c r="T116" s="21" t="n">
        <f aca="false">S116+R116+Q116+P116+O116+N116</f>
        <v>54</v>
      </c>
      <c r="U116" s="22" t="n">
        <v>18125000</v>
      </c>
      <c r="V116" s="22" t="n">
        <v>18125000</v>
      </c>
      <c r="W116" s="22" t="n">
        <v>16965000</v>
      </c>
      <c r="X116" s="22" t="n">
        <v>16965000</v>
      </c>
      <c r="Y116" s="22" t="n">
        <v>17545000</v>
      </c>
      <c r="Z116" s="22" t="n">
        <v>17545000</v>
      </c>
      <c r="AA116" s="22" t="n">
        <f aca="false">T116+M116</f>
        <v>130</v>
      </c>
      <c r="AB116" s="22" t="n">
        <f aca="false">AA116*145000</f>
        <v>18850000</v>
      </c>
      <c r="AC116" s="22"/>
      <c r="AD116" s="25" t="n">
        <f aca="false">Z116-AB116</f>
        <v>-1305000</v>
      </c>
      <c r="AE116" s="24" t="n">
        <f aca="false">AB116-AC116-AD116</f>
        <v>20155000</v>
      </c>
    </row>
    <row r="117" customFormat="false" ht="27" hidden="false" customHeight="true" outlineLevel="0" collapsed="false">
      <c r="A117" s="19" t="n">
        <v>110</v>
      </c>
      <c r="B117" s="20" t="s">
        <v>187</v>
      </c>
      <c r="C117" s="21" t="s">
        <v>20</v>
      </c>
      <c r="D117" s="21"/>
      <c r="E117" s="20" t="s">
        <v>159</v>
      </c>
      <c r="F117" s="20" t="s">
        <v>149</v>
      </c>
      <c r="G117" s="21" t="n">
        <v>16</v>
      </c>
      <c r="H117" s="21" t="n">
        <v>7</v>
      </c>
      <c r="I117" s="21" t="n">
        <v>7</v>
      </c>
      <c r="J117" s="21" t="n">
        <v>5</v>
      </c>
      <c r="K117" s="21" t="n">
        <v>5</v>
      </c>
      <c r="L117" s="21" t="n">
        <v>10</v>
      </c>
      <c r="M117" s="21" t="n">
        <f aca="false">L117+K117+J117+I117+H117+G117</f>
        <v>50</v>
      </c>
      <c r="N117" s="21" t="n">
        <v>9</v>
      </c>
      <c r="O117" s="21" t="n">
        <v>13</v>
      </c>
      <c r="P117" s="21" t="n">
        <v>9</v>
      </c>
      <c r="Q117" s="21" t="n">
        <v>13</v>
      </c>
      <c r="R117" s="21" t="n">
        <v>6</v>
      </c>
      <c r="S117" s="21" t="n">
        <v>9</v>
      </c>
      <c r="T117" s="21" t="n">
        <f aca="false">S117+R117+Q117+P117+O117+N117</f>
        <v>59</v>
      </c>
      <c r="U117" s="22" t="n">
        <v>15660000</v>
      </c>
      <c r="V117" s="22" t="n">
        <v>15660000</v>
      </c>
      <c r="W117" s="22" t="n">
        <v>15660000</v>
      </c>
      <c r="X117" s="22" t="n">
        <v>15660000</v>
      </c>
      <c r="Y117" s="22" t="n">
        <v>15660000</v>
      </c>
      <c r="Z117" s="22" t="n">
        <v>15660000</v>
      </c>
      <c r="AA117" s="22" t="n">
        <f aca="false">T117+M117</f>
        <v>109</v>
      </c>
      <c r="AB117" s="22" t="n">
        <f aca="false">AA117*145000</f>
        <v>15805000</v>
      </c>
      <c r="AC117" s="22"/>
      <c r="AD117" s="25" t="n">
        <f aca="false">Z117-AB117</f>
        <v>-145000</v>
      </c>
      <c r="AE117" s="24" t="n">
        <f aca="false">AB117-AC117-AD117</f>
        <v>15950000</v>
      </c>
    </row>
    <row r="118" customFormat="false" ht="27" hidden="false" customHeight="true" outlineLevel="0" collapsed="false">
      <c r="A118" s="19" t="n">
        <v>111</v>
      </c>
      <c r="B118" s="20" t="s">
        <v>188</v>
      </c>
      <c r="C118" s="21" t="s">
        <v>20</v>
      </c>
      <c r="D118" s="21"/>
      <c r="E118" s="20" t="s">
        <v>189</v>
      </c>
      <c r="F118" s="20" t="s">
        <v>149</v>
      </c>
      <c r="G118" s="21" t="n">
        <v>16</v>
      </c>
      <c r="H118" s="21" t="n">
        <v>10</v>
      </c>
      <c r="I118" s="21" t="n">
        <v>5</v>
      </c>
      <c r="J118" s="21" t="n">
        <v>8</v>
      </c>
      <c r="K118" s="21" t="n">
        <v>8</v>
      </c>
      <c r="L118" s="21" t="n">
        <v>17</v>
      </c>
      <c r="M118" s="21" t="n">
        <f aca="false">L118+K118+J118+I118+H118+G118</f>
        <v>64</v>
      </c>
      <c r="N118" s="21" t="n">
        <v>6</v>
      </c>
      <c r="O118" s="21" t="n">
        <v>4</v>
      </c>
      <c r="P118" s="21" t="n">
        <v>6</v>
      </c>
      <c r="Q118" s="21" t="n">
        <v>9</v>
      </c>
      <c r="R118" s="21" t="n">
        <v>7</v>
      </c>
      <c r="S118" s="21" t="n">
        <v>5</v>
      </c>
      <c r="T118" s="21" t="n">
        <f aca="false">S118+R118+Q118+P118+O118+N118</f>
        <v>37</v>
      </c>
      <c r="U118" s="22" t="n">
        <v>13340000</v>
      </c>
      <c r="V118" s="22" t="n">
        <v>13340000</v>
      </c>
      <c r="W118" s="22" t="n">
        <v>12180000</v>
      </c>
      <c r="X118" s="22" t="n">
        <v>12180000</v>
      </c>
      <c r="Y118" s="22" t="n">
        <v>12760000</v>
      </c>
      <c r="Z118" s="22" t="n">
        <v>12760000</v>
      </c>
      <c r="AA118" s="22" t="n">
        <f aca="false">T118+M118</f>
        <v>101</v>
      </c>
      <c r="AB118" s="22" t="n">
        <f aca="false">AA118*145000</f>
        <v>14645000</v>
      </c>
      <c r="AC118" s="22"/>
      <c r="AD118" s="25" t="n">
        <f aca="false">Z118-AB118</f>
        <v>-1885000</v>
      </c>
      <c r="AE118" s="24" t="n">
        <f aca="false">AB118-AC118-AD118</f>
        <v>16530000</v>
      </c>
    </row>
    <row r="119" customFormat="false" ht="27" hidden="false" customHeight="true" outlineLevel="0" collapsed="false">
      <c r="A119" s="19" t="n">
        <v>112</v>
      </c>
      <c r="B119" s="20" t="s">
        <v>190</v>
      </c>
      <c r="C119" s="21" t="s">
        <v>20</v>
      </c>
      <c r="D119" s="21"/>
      <c r="E119" s="20" t="s">
        <v>162</v>
      </c>
      <c r="F119" s="20" t="s">
        <v>149</v>
      </c>
      <c r="G119" s="21" t="n">
        <v>10</v>
      </c>
      <c r="H119" s="21" t="n">
        <v>17</v>
      </c>
      <c r="I119" s="21" t="n">
        <v>15</v>
      </c>
      <c r="J119" s="21" t="n">
        <v>7</v>
      </c>
      <c r="K119" s="21" t="n">
        <v>10</v>
      </c>
      <c r="L119" s="21" t="n">
        <v>11</v>
      </c>
      <c r="M119" s="21" t="n">
        <f aca="false">L119+K119+J119+I119+H119+G119</f>
        <v>70</v>
      </c>
      <c r="N119" s="21" t="n">
        <v>7</v>
      </c>
      <c r="O119" s="21" t="n">
        <v>10</v>
      </c>
      <c r="P119" s="21" t="n">
        <v>15</v>
      </c>
      <c r="Q119" s="21" t="n">
        <v>9</v>
      </c>
      <c r="R119" s="21" t="n">
        <v>9</v>
      </c>
      <c r="S119" s="21" t="n">
        <v>9</v>
      </c>
      <c r="T119" s="21" t="n">
        <f aca="false">S119+R119+Q119+P119+O119+N119</f>
        <v>59</v>
      </c>
      <c r="U119" s="22" t="n">
        <v>20155000</v>
      </c>
      <c r="V119" s="22" t="n">
        <v>20155000</v>
      </c>
      <c r="W119" s="22" t="n">
        <v>20445000</v>
      </c>
      <c r="X119" s="22" t="n">
        <v>20445000</v>
      </c>
      <c r="Y119" s="22" t="n">
        <v>20300000</v>
      </c>
      <c r="Z119" s="22" t="n">
        <v>20300000</v>
      </c>
      <c r="AA119" s="22" t="n">
        <f aca="false">T119+M119</f>
        <v>129</v>
      </c>
      <c r="AB119" s="22" t="n">
        <f aca="false">AA119*145000</f>
        <v>18705000</v>
      </c>
      <c r="AC119" s="22" t="n">
        <v>1595000</v>
      </c>
      <c r="AD119" s="23"/>
      <c r="AE119" s="24" t="n">
        <f aca="false">AB119-AC119-AD119</f>
        <v>17110000</v>
      </c>
    </row>
    <row r="120" customFormat="false" ht="27" hidden="false" customHeight="true" outlineLevel="0" collapsed="false">
      <c r="A120" s="19" t="n">
        <v>113</v>
      </c>
      <c r="B120" s="20" t="s">
        <v>191</v>
      </c>
      <c r="C120" s="21" t="s">
        <v>20</v>
      </c>
      <c r="D120" s="21"/>
      <c r="E120" s="20" t="s">
        <v>154</v>
      </c>
      <c r="F120" s="20" t="s">
        <v>149</v>
      </c>
      <c r="G120" s="21" t="n">
        <v>20</v>
      </c>
      <c r="H120" s="21" t="n">
        <v>15</v>
      </c>
      <c r="I120" s="21" t="n">
        <v>41</v>
      </c>
      <c r="J120" s="21" t="n">
        <v>25</v>
      </c>
      <c r="K120" s="21" t="n">
        <v>23</v>
      </c>
      <c r="L120" s="21" t="n">
        <v>12</v>
      </c>
      <c r="M120" s="21" t="n">
        <f aca="false">L120+K120+J120+I120+H120+G120</f>
        <v>136</v>
      </c>
      <c r="N120" s="21" t="n">
        <v>19</v>
      </c>
      <c r="O120" s="21" t="n">
        <v>21</v>
      </c>
      <c r="P120" s="21" t="n">
        <v>27</v>
      </c>
      <c r="Q120" s="21" t="n">
        <v>19</v>
      </c>
      <c r="R120" s="21" t="n">
        <v>12</v>
      </c>
      <c r="S120" s="21" t="n">
        <v>20</v>
      </c>
      <c r="T120" s="21" t="n">
        <f aca="false">S120+R120+Q120+P120+O120+N120</f>
        <v>118</v>
      </c>
      <c r="U120" s="22" t="n">
        <v>37410000</v>
      </c>
      <c r="V120" s="22" t="n">
        <v>37410000</v>
      </c>
      <c r="W120" s="22" t="n">
        <v>35960000</v>
      </c>
      <c r="X120" s="22" t="n">
        <v>35960000</v>
      </c>
      <c r="Y120" s="22" t="n">
        <v>36685000</v>
      </c>
      <c r="Z120" s="22" t="n">
        <v>36685000</v>
      </c>
      <c r="AA120" s="22" t="n">
        <f aca="false">T120+M120</f>
        <v>254</v>
      </c>
      <c r="AB120" s="22" t="n">
        <f aca="false">AA120*145000</f>
        <v>36830000</v>
      </c>
      <c r="AC120" s="22"/>
      <c r="AD120" s="25" t="n">
        <f aca="false">Z120-AB120</f>
        <v>-145000</v>
      </c>
      <c r="AE120" s="24" t="n">
        <f aca="false">AB120-AC120-AD120</f>
        <v>36975000</v>
      </c>
    </row>
    <row r="121" customFormat="false" ht="27" hidden="false" customHeight="true" outlineLevel="0" collapsed="false">
      <c r="A121" s="19" t="n">
        <v>114</v>
      </c>
      <c r="B121" s="20" t="s">
        <v>192</v>
      </c>
      <c r="C121" s="21" t="s">
        <v>20</v>
      </c>
      <c r="D121" s="21"/>
      <c r="E121" s="20" t="s">
        <v>175</v>
      </c>
      <c r="F121" s="20" t="s">
        <v>149</v>
      </c>
      <c r="G121" s="21" t="n">
        <v>20</v>
      </c>
      <c r="H121" s="21" t="n">
        <v>22</v>
      </c>
      <c r="I121" s="21" t="n">
        <v>26</v>
      </c>
      <c r="J121" s="21" t="n">
        <v>17</v>
      </c>
      <c r="K121" s="21" t="n">
        <v>16</v>
      </c>
      <c r="L121" s="21" t="n">
        <v>33</v>
      </c>
      <c r="M121" s="21" t="n">
        <f aca="false">L121+K121+J121+I121+H121+G121</f>
        <v>134</v>
      </c>
      <c r="N121" s="21" t="n">
        <v>20</v>
      </c>
      <c r="O121" s="21" t="n">
        <v>19</v>
      </c>
      <c r="P121" s="21" t="n">
        <v>16</v>
      </c>
      <c r="Q121" s="21" t="n">
        <v>16</v>
      </c>
      <c r="R121" s="21" t="n">
        <v>23</v>
      </c>
      <c r="S121" s="21" t="n">
        <v>21</v>
      </c>
      <c r="T121" s="21" t="n">
        <f aca="false">S121+R121+Q121+P121+O121+N121</f>
        <v>115</v>
      </c>
      <c r="U121" s="22" t="n">
        <v>33640000</v>
      </c>
      <c r="V121" s="22" t="n">
        <v>33640000</v>
      </c>
      <c r="W121" s="22" t="n">
        <v>34510000</v>
      </c>
      <c r="X121" s="22" t="n">
        <v>34510000</v>
      </c>
      <c r="Y121" s="22" t="n">
        <v>34075000</v>
      </c>
      <c r="Z121" s="22" t="n">
        <v>34075000</v>
      </c>
      <c r="AA121" s="22" t="n">
        <f aca="false">T121+M121</f>
        <v>249</v>
      </c>
      <c r="AB121" s="22" t="n">
        <f aca="false">AA121*145000</f>
        <v>36105000</v>
      </c>
      <c r="AC121" s="22"/>
      <c r="AD121" s="25" t="n">
        <f aca="false">Z121-AB121</f>
        <v>-2030000</v>
      </c>
      <c r="AE121" s="24" t="n">
        <f aca="false">AB121-AC121-AD121</f>
        <v>38135000</v>
      </c>
    </row>
    <row r="122" customFormat="false" ht="27" hidden="false" customHeight="true" outlineLevel="0" collapsed="false">
      <c r="A122" s="19" t="n">
        <v>115</v>
      </c>
      <c r="B122" s="20" t="s">
        <v>193</v>
      </c>
      <c r="C122" s="21"/>
      <c r="D122" s="21" t="s">
        <v>21</v>
      </c>
      <c r="E122" s="20" t="s">
        <v>164</v>
      </c>
      <c r="F122" s="20" t="s">
        <v>149</v>
      </c>
      <c r="G122" s="21" t="n">
        <v>15</v>
      </c>
      <c r="H122" s="21" t="n">
        <v>11</v>
      </c>
      <c r="I122" s="21" t="n">
        <v>29</v>
      </c>
      <c r="J122" s="21" t="n">
        <v>38</v>
      </c>
      <c r="K122" s="21" t="n">
        <v>40</v>
      </c>
      <c r="L122" s="21" t="n">
        <v>48</v>
      </c>
      <c r="M122" s="21" t="n">
        <f aca="false">L122+K122+J122+I122+H122+G122</f>
        <v>181</v>
      </c>
      <c r="N122" s="21" t="n">
        <v>22</v>
      </c>
      <c r="O122" s="21" t="n">
        <v>14</v>
      </c>
      <c r="P122" s="21" t="n">
        <v>30</v>
      </c>
      <c r="Q122" s="21" t="n">
        <v>50</v>
      </c>
      <c r="R122" s="21" t="n">
        <v>40</v>
      </c>
      <c r="S122" s="21" t="n">
        <v>39</v>
      </c>
      <c r="T122" s="21" t="n">
        <f aca="false">S122+R122+Q122+P122+O122+N122</f>
        <v>195</v>
      </c>
      <c r="U122" s="22" t="n">
        <v>62060000</v>
      </c>
      <c r="V122" s="22" t="n">
        <v>62060000</v>
      </c>
      <c r="W122" s="22" t="n">
        <v>61770000</v>
      </c>
      <c r="X122" s="22" t="n">
        <v>61770000</v>
      </c>
      <c r="Y122" s="22" t="n">
        <v>61915000</v>
      </c>
      <c r="Z122" s="22" t="n">
        <v>61915000</v>
      </c>
      <c r="AA122" s="22" t="n">
        <f aca="false">T122+M122</f>
        <v>376</v>
      </c>
      <c r="AB122" s="22" t="n">
        <f aca="false">AA122*145000</f>
        <v>54520000</v>
      </c>
      <c r="AC122" s="22" t="n">
        <v>7395000</v>
      </c>
      <c r="AD122" s="23"/>
      <c r="AE122" s="24" t="n">
        <f aca="false">AB122-AC122-AD122</f>
        <v>47125000</v>
      </c>
    </row>
    <row r="123" customFormat="false" ht="27" hidden="false" customHeight="true" outlineLevel="0" collapsed="false">
      <c r="A123" s="19" t="n">
        <v>116</v>
      </c>
      <c r="B123" s="20" t="s">
        <v>194</v>
      </c>
      <c r="C123" s="21"/>
      <c r="D123" s="21" t="s">
        <v>21</v>
      </c>
      <c r="E123" s="20" t="s">
        <v>195</v>
      </c>
      <c r="F123" s="20" t="s">
        <v>149</v>
      </c>
      <c r="G123" s="21" t="n">
        <v>35</v>
      </c>
      <c r="H123" s="21" t="n">
        <v>14</v>
      </c>
      <c r="I123" s="21" t="n">
        <v>22</v>
      </c>
      <c r="J123" s="21" t="n">
        <v>11</v>
      </c>
      <c r="K123" s="21" t="n">
        <v>15</v>
      </c>
      <c r="L123" s="21" t="n">
        <v>11</v>
      </c>
      <c r="M123" s="21" t="n">
        <f aca="false">L123+K123+J123+I123+H123+G123</f>
        <v>108</v>
      </c>
      <c r="N123" s="21" t="n">
        <v>22</v>
      </c>
      <c r="O123" s="21" t="n">
        <v>15</v>
      </c>
      <c r="P123" s="21" t="n">
        <v>20</v>
      </c>
      <c r="Q123" s="21" t="n">
        <v>20</v>
      </c>
      <c r="R123" s="21" t="n">
        <v>14</v>
      </c>
      <c r="S123" s="21" t="n">
        <v>4</v>
      </c>
      <c r="T123" s="21" t="n">
        <f aca="false">S123+R123+Q123+P123+O123+N123</f>
        <v>95</v>
      </c>
      <c r="U123" s="22" t="n">
        <v>25810000</v>
      </c>
      <c r="V123" s="22" t="n">
        <v>25810000</v>
      </c>
      <c r="W123" s="22" t="n">
        <v>25520000</v>
      </c>
      <c r="X123" s="22" t="n">
        <v>25520000</v>
      </c>
      <c r="Y123" s="22" t="n">
        <v>25665000</v>
      </c>
      <c r="Z123" s="22" t="n">
        <v>25665000</v>
      </c>
      <c r="AA123" s="22" t="n">
        <f aca="false">T123+M123</f>
        <v>203</v>
      </c>
      <c r="AB123" s="22" t="n">
        <f aca="false">AA123*145000</f>
        <v>29435000</v>
      </c>
      <c r="AC123" s="22"/>
      <c r="AD123" s="25" t="n">
        <f aca="false">Z123-AB123</f>
        <v>-3770000</v>
      </c>
      <c r="AE123" s="24" t="n">
        <f aca="false">AB123-AC123-AD123</f>
        <v>33205000</v>
      </c>
    </row>
    <row r="124" customFormat="false" ht="27" hidden="false" customHeight="true" outlineLevel="0" collapsed="false">
      <c r="A124" s="19" t="n">
        <v>117</v>
      </c>
      <c r="B124" s="20" t="s">
        <v>196</v>
      </c>
      <c r="C124" s="21"/>
      <c r="D124" s="21" t="s">
        <v>21</v>
      </c>
      <c r="E124" s="20" t="s">
        <v>164</v>
      </c>
      <c r="F124" s="20" t="s">
        <v>149</v>
      </c>
      <c r="G124" s="21" t="n">
        <v>9</v>
      </c>
      <c r="H124" s="21" t="n">
        <v>18</v>
      </c>
      <c r="I124" s="21" t="n">
        <v>19</v>
      </c>
      <c r="J124" s="21" t="n">
        <v>14</v>
      </c>
      <c r="K124" s="21" t="n">
        <v>21</v>
      </c>
      <c r="L124" s="21" t="n">
        <v>8</v>
      </c>
      <c r="M124" s="21" t="n">
        <f aca="false">L124+K124+J124+I124+H124+G124</f>
        <v>89</v>
      </c>
      <c r="N124" s="21" t="n">
        <v>13</v>
      </c>
      <c r="O124" s="21" t="n">
        <v>15</v>
      </c>
      <c r="P124" s="21" t="n">
        <v>15</v>
      </c>
      <c r="Q124" s="21" t="n">
        <v>11</v>
      </c>
      <c r="R124" s="21" t="n">
        <v>19</v>
      </c>
      <c r="S124" s="21" t="n">
        <v>13</v>
      </c>
      <c r="T124" s="21" t="n">
        <f aca="false">S124+R124+Q124+P124+O124+N124</f>
        <v>86</v>
      </c>
      <c r="U124" s="22" t="n">
        <v>25375000</v>
      </c>
      <c r="V124" s="22" t="n">
        <v>25375000</v>
      </c>
      <c r="W124" s="22" t="n">
        <v>25375000</v>
      </c>
      <c r="X124" s="22" t="n">
        <v>25375000</v>
      </c>
      <c r="Y124" s="22" t="n">
        <v>25375000</v>
      </c>
      <c r="Z124" s="22" t="n">
        <v>25375000</v>
      </c>
      <c r="AA124" s="22" t="n">
        <f aca="false">T124+M124</f>
        <v>175</v>
      </c>
      <c r="AB124" s="22" t="n">
        <f aca="false">AA124*145000</f>
        <v>25375000</v>
      </c>
      <c r="AC124" s="22" t="n">
        <v>0</v>
      </c>
      <c r="AD124" s="23"/>
      <c r="AE124" s="24" t="n">
        <f aca="false">AB124-AC124-AD124</f>
        <v>25375000</v>
      </c>
    </row>
    <row r="125" customFormat="false" ht="27" hidden="false" customHeight="true" outlineLevel="0" collapsed="false">
      <c r="A125" s="19" t="n">
        <v>118</v>
      </c>
      <c r="B125" s="27" t="s">
        <v>197</v>
      </c>
      <c r="C125" s="28" t="s">
        <v>20</v>
      </c>
      <c r="D125" s="28"/>
      <c r="E125" s="27" t="s">
        <v>198</v>
      </c>
      <c r="F125" s="27" t="s">
        <v>199</v>
      </c>
      <c r="G125" s="28" t="n">
        <v>32</v>
      </c>
      <c r="H125" s="28" t="n">
        <v>34</v>
      </c>
      <c r="I125" s="28" t="n">
        <v>35</v>
      </c>
      <c r="J125" s="28" t="n">
        <v>28</v>
      </c>
      <c r="K125" s="28" t="n">
        <v>39</v>
      </c>
      <c r="L125" s="28" t="n">
        <v>39</v>
      </c>
      <c r="M125" s="21" t="n">
        <f aca="false">L125+K125+J125+I125+H125+G125</f>
        <v>207</v>
      </c>
      <c r="N125" s="28" t="n">
        <v>39</v>
      </c>
      <c r="O125" s="28" t="n">
        <v>33</v>
      </c>
      <c r="P125" s="28" t="n">
        <v>33</v>
      </c>
      <c r="Q125" s="28" t="n">
        <v>38</v>
      </c>
      <c r="R125" s="28" t="n">
        <v>41</v>
      </c>
      <c r="S125" s="28" t="n">
        <v>37</v>
      </c>
      <c r="T125" s="21" t="n">
        <f aca="false">S125+R125+Q125+P125+O125+N125</f>
        <v>221</v>
      </c>
      <c r="U125" s="22" t="n">
        <v>61190000</v>
      </c>
      <c r="V125" s="22" t="n">
        <v>61190000</v>
      </c>
      <c r="W125" s="22" t="n">
        <v>64380000</v>
      </c>
      <c r="X125" s="22" t="n">
        <v>64380000</v>
      </c>
      <c r="Y125" s="22" t="n">
        <v>62785000</v>
      </c>
      <c r="Z125" s="22" t="n">
        <v>62785000</v>
      </c>
      <c r="AA125" s="22" t="n">
        <f aca="false">T125+M125</f>
        <v>428</v>
      </c>
      <c r="AB125" s="22" t="n">
        <f aca="false">AA125*145000</f>
        <v>62060000</v>
      </c>
      <c r="AC125" s="22" t="n">
        <v>725000</v>
      </c>
      <c r="AD125" s="23"/>
      <c r="AE125" s="24" t="n">
        <f aca="false">AB125-AC125-AD125</f>
        <v>61335000</v>
      </c>
    </row>
    <row r="126" customFormat="false" ht="27" hidden="false" customHeight="true" outlineLevel="0" collapsed="false">
      <c r="A126" s="19" t="n">
        <v>119</v>
      </c>
      <c r="B126" s="27" t="s">
        <v>200</v>
      </c>
      <c r="C126" s="28" t="s">
        <v>20</v>
      </c>
      <c r="D126" s="28"/>
      <c r="E126" s="27" t="s">
        <v>198</v>
      </c>
      <c r="F126" s="27" t="s">
        <v>199</v>
      </c>
      <c r="G126" s="28" t="n">
        <v>16</v>
      </c>
      <c r="H126" s="28" t="n">
        <v>15</v>
      </c>
      <c r="I126" s="28" t="n">
        <v>17</v>
      </c>
      <c r="J126" s="28" t="n">
        <v>11</v>
      </c>
      <c r="K126" s="28" t="n">
        <v>12</v>
      </c>
      <c r="L126" s="28" t="n">
        <v>16</v>
      </c>
      <c r="M126" s="21" t="n">
        <f aca="false">L126+K126+J126+I126+H126+G126</f>
        <v>87</v>
      </c>
      <c r="N126" s="28" t="n">
        <v>14</v>
      </c>
      <c r="O126" s="28" t="n">
        <v>16</v>
      </c>
      <c r="P126" s="28" t="n">
        <v>10</v>
      </c>
      <c r="Q126" s="28" t="n">
        <v>10</v>
      </c>
      <c r="R126" s="28" t="n">
        <v>15</v>
      </c>
      <c r="S126" s="28" t="n">
        <v>9</v>
      </c>
      <c r="T126" s="21" t="n">
        <f aca="false">S126+R126+Q126+P126+O126+N126</f>
        <v>74</v>
      </c>
      <c r="U126" s="22" t="n">
        <v>24795000</v>
      </c>
      <c r="V126" s="22" t="n">
        <v>24795000</v>
      </c>
      <c r="W126" s="22" t="n">
        <v>24795000</v>
      </c>
      <c r="X126" s="22" t="n">
        <v>24795000</v>
      </c>
      <c r="Y126" s="22" t="n">
        <v>24795000</v>
      </c>
      <c r="Z126" s="22" t="n">
        <v>24795000</v>
      </c>
      <c r="AA126" s="22" t="n">
        <f aca="false">T126+M126</f>
        <v>161</v>
      </c>
      <c r="AB126" s="22" t="n">
        <f aca="false">AA126*145000</f>
        <v>23345000</v>
      </c>
      <c r="AC126" s="22" t="n">
        <v>1450000</v>
      </c>
      <c r="AD126" s="23"/>
      <c r="AE126" s="24" t="n">
        <f aca="false">AB126-AC126-AD126</f>
        <v>21895000</v>
      </c>
    </row>
    <row r="127" customFormat="false" ht="27" hidden="false" customHeight="true" outlineLevel="0" collapsed="false">
      <c r="A127" s="19" t="n">
        <v>120</v>
      </c>
      <c r="B127" s="27" t="s">
        <v>201</v>
      </c>
      <c r="C127" s="28" t="s">
        <v>20</v>
      </c>
      <c r="D127" s="28"/>
      <c r="E127" s="27" t="s">
        <v>202</v>
      </c>
      <c r="F127" s="27" t="s">
        <v>199</v>
      </c>
      <c r="G127" s="28" t="n">
        <v>28</v>
      </c>
      <c r="H127" s="28" t="n">
        <v>20</v>
      </c>
      <c r="I127" s="28" t="n">
        <v>24</v>
      </c>
      <c r="J127" s="28" t="n">
        <v>21</v>
      </c>
      <c r="K127" s="28" t="n">
        <v>18</v>
      </c>
      <c r="L127" s="28" t="n">
        <v>17</v>
      </c>
      <c r="M127" s="21" t="n">
        <f aca="false">L127+K127+J127+I127+H127+G127</f>
        <v>128</v>
      </c>
      <c r="N127" s="28" t="n">
        <v>23</v>
      </c>
      <c r="O127" s="28" t="n">
        <v>18</v>
      </c>
      <c r="P127" s="28" t="n">
        <v>19</v>
      </c>
      <c r="Q127" s="28" t="n">
        <v>19</v>
      </c>
      <c r="R127" s="28" t="n">
        <v>15</v>
      </c>
      <c r="S127" s="28" t="n">
        <v>17</v>
      </c>
      <c r="T127" s="21" t="n">
        <f aca="false">S127+R127+Q127+P127+O127+N127</f>
        <v>111</v>
      </c>
      <c r="U127" s="22" t="n">
        <v>32335000</v>
      </c>
      <c r="V127" s="22" t="n">
        <v>32335000</v>
      </c>
      <c r="W127" s="22" t="n">
        <v>32335000</v>
      </c>
      <c r="X127" s="22" t="n">
        <v>32335000</v>
      </c>
      <c r="Y127" s="22" t="n">
        <v>32335000</v>
      </c>
      <c r="Z127" s="22" t="n">
        <v>32335000</v>
      </c>
      <c r="AA127" s="22" t="n">
        <f aca="false">T127+M127</f>
        <v>239</v>
      </c>
      <c r="AB127" s="22" t="n">
        <f aca="false">AA127*145000</f>
        <v>34655000</v>
      </c>
      <c r="AC127" s="22"/>
      <c r="AD127" s="25" t="n">
        <f aca="false">Z127-AB127</f>
        <v>-2320000</v>
      </c>
      <c r="AE127" s="24" t="n">
        <f aca="false">AB127-AC127-AD127</f>
        <v>36975000</v>
      </c>
    </row>
    <row r="128" customFormat="false" ht="27" hidden="false" customHeight="true" outlineLevel="0" collapsed="false">
      <c r="A128" s="19" t="n">
        <v>121</v>
      </c>
      <c r="B128" s="27" t="s">
        <v>203</v>
      </c>
      <c r="C128" s="28" t="s">
        <v>20</v>
      </c>
      <c r="D128" s="28"/>
      <c r="E128" s="27" t="s">
        <v>198</v>
      </c>
      <c r="F128" s="27" t="s">
        <v>199</v>
      </c>
      <c r="G128" s="28" t="n">
        <v>14</v>
      </c>
      <c r="H128" s="28" t="n">
        <v>9</v>
      </c>
      <c r="I128" s="28" t="n">
        <v>8</v>
      </c>
      <c r="J128" s="28" t="n">
        <v>10</v>
      </c>
      <c r="K128" s="28" t="n">
        <v>8</v>
      </c>
      <c r="L128" s="28" t="n">
        <v>9</v>
      </c>
      <c r="M128" s="21" t="n">
        <f aca="false">L128+K128+J128+I128+H128+G128</f>
        <v>58</v>
      </c>
      <c r="N128" s="28" t="n">
        <v>13</v>
      </c>
      <c r="O128" s="28" t="n">
        <v>12</v>
      </c>
      <c r="P128" s="28" t="n">
        <v>6</v>
      </c>
      <c r="Q128" s="28" t="n">
        <v>9</v>
      </c>
      <c r="R128" s="28" t="n">
        <v>6</v>
      </c>
      <c r="S128" s="28" t="n">
        <v>8</v>
      </c>
      <c r="T128" s="21" t="n">
        <f aca="false">S128+R128+Q128+P128+O128+N128</f>
        <v>54</v>
      </c>
      <c r="U128" s="22" t="n">
        <v>15370000</v>
      </c>
      <c r="V128" s="22" t="n">
        <v>15370000</v>
      </c>
      <c r="W128" s="22" t="n">
        <v>15370000</v>
      </c>
      <c r="X128" s="22" t="n">
        <v>15370000</v>
      </c>
      <c r="Y128" s="22" t="n">
        <v>15370000</v>
      </c>
      <c r="Z128" s="22" t="n">
        <v>15370000</v>
      </c>
      <c r="AA128" s="22" t="n">
        <f aca="false">T128+M128</f>
        <v>112</v>
      </c>
      <c r="AB128" s="22" t="n">
        <f aca="false">AA128*145000</f>
        <v>16240000</v>
      </c>
      <c r="AC128" s="22"/>
      <c r="AD128" s="25" t="n">
        <f aca="false">Z128-AB128</f>
        <v>-870000</v>
      </c>
      <c r="AE128" s="24" t="n">
        <f aca="false">AB128-AC128-AD128</f>
        <v>17110000</v>
      </c>
    </row>
    <row r="129" customFormat="false" ht="27" hidden="false" customHeight="true" outlineLevel="0" collapsed="false">
      <c r="A129" s="19" t="n">
        <v>122</v>
      </c>
      <c r="B129" s="27" t="s">
        <v>204</v>
      </c>
      <c r="C129" s="28" t="s">
        <v>20</v>
      </c>
      <c r="D129" s="28"/>
      <c r="E129" s="27" t="s">
        <v>198</v>
      </c>
      <c r="F129" s="27" t="s">
        <v>199</v>
      </c>
      <c r="G129" s="28" t="n">
        <v>33</v>
      </c>
      <c r="H129" s="28" t="n">
        <v>35</v>
      </c>
      <c r="I129" s="28" t="n">
        <v>34</v>
      </c>
      <c r="J129" s="28" t="n">
        <v>38</v>
      </c>
      <c r="K129" s="28" t="n">
        <v>49</v>
      </c>
      <c r="L129" s="28" t="n">
        <v>36</v>
      </c>
      <c r="M129" s="21" t="n">
        <f aca="false">L129+K129+J129+I129+H129+G129</f>
        <v>225</v>
      </c>
      <c r="N129" s="28" t="n">
        <v>33</v>
      </c>
      <c r="O129" s="28" t="n">
        <v>32</v>
      </c>
      <c r="P129" s="28" t="n">
        <v>31</v>
      </c>
      <c r="Q129" s="28" t="n">
        <v>31</v>
      </c>
      <c r="R129" s="28" t="n">
        <v>38</v>
      </c>
      <c r="S129" s="28" t="n">
        <v>40</v>
      </c>
      <c r="T129" s="21" t="n">
        <f aca="false">S129+R129+Q129+P129+O129+N129</f>
        <v>205</v>
      </c>
      <c r="U129" s="22" t="n">
        <v>64525000</v>
      </c>
      <c r="V129" s="22" t="n">
        <v>64525000</v>
      </c>
      <c r="W129" s="22" t="n">
        <v>64525000</v>
      </c>
      <c r="X129" s="22" t="n">
        <v>64525000</v>
      </c>
      <c r="Y129" s="22" t="n">
        <v>64525000</v>
      </c>
      <c r="Z129" s="22" t="n">
        <v>64525000</v>
      </c>
      <c r="AA129" s="22" t="n">
        <f aca="false">T129+M129</f>
        <v>430</v>
      </c>
      <c r="AB129" s="22" t="n">
        <f aca="false">AA129*145000</f>
        <v>62350000</v>
      </c>
      <c r="AC129" s="22" t="n">
        <v>2175000</v>
      </c>
      <c r="AD129" s="23"/>
      <c r="AE129" s="24" t="n">
        <f aca="false">AB129-AC129-AD129</f>
        <v>60175000</v>
      </c>
    </row>
    <row r="130" customFormat="false" ht="27" hidden="false" customHeight="true" outlineLevel="0" collapsed="false">
      <c r="A130" s="19" t="n">
        <v>123</v>
      </c>
      <c r="B130" s="27" t="s">
        <v>205</v>
      </c>
      <c r="C130" s="28" t="s">
        <v>20</v>
      </c>
      <c r="D130" s="28"/>
      <c r="E130" s="27" t="s">
        <v>202</v>
      </c>
      <c r="F130" s="27" t="s">
        <v>199</v>
      </c>
      <c r="G130" s="28" t="n">
        <v>11</v>
      </c>
      <c r="H130" s="28" t="n">
        <v>19</v>
      </c>
      <c r="I130" s="28" t="n">
        <v>26</v>
      </c>
      <c r="J130" s="28" t="n">
        <v>16</v>
      </c>
      <c r="K130" s="28" t="n">
        <v>13</v>
      </c>
      <c r="L130" s="28" t="n">
        <v>14</v>
      </c>
      <c r="M130" s="21" t="n">
        <f aca="false">L130+K130+J130+I130+H130+G130</f>
        <v>99</v>
      </c>
      <c r="N130" s="28" t="n">
        <v>17</v>
      </c>
      <c r="O130" s="28" t="n">
        <v>21</v>
      </c>
      <c r="P130" s="28" t="n">
        <v>18</v>
      </c>
      <c r="Q130" s="28" t="n">
        <v>15</v>
      </c>
      <c r="R130" s="28" t="n">
        <v>23</v>
      </c>
      <c r="S130" s="28" t="n">
        <v>19</v>
      </c>
      <c r="T130" s="21" t="n">
        <f aca="false">S130+R130+Q130+P130+O130+N130</f>
        <v>113</v>
      </c>
      <c r="U130" s="22" t="n">
        <v>34510000</v>
      </c>
      <c r="V130" s="22" t="n">
        <v>34510000</v>
      </c>
      <c r="W130" s="22" t="n">
        <v>33350000</v>
      </c>
      <c r="X130" s="22" t="n">
        <v>33350000</v>
      </c>
      <c r="Y130" s="22" t="n">
        <v>33930000</v>
      </c>
      <c r="Z130" s="22" t="n">
        <v>33930000</v>
      </c>
      <c r="AA130" s="22" t="n">
        <f aca="false">T130+M130</f>
        <v>212</v>
      </c>
      <c r="AB130" s="22" t="n">
        <f aca="false">AA130*145000</f>
        <v>30740000</v>
      </c>
      <c r="AC130" s="22" t="n">
        <v>3190000</v>
      </c>
      <c r="AD130" s="23"/>
      <c r="AE130" s="24" t="n">
        <f aca="false">AB130-AC130-AD130</f>
        <v>27550000</v>
      </c>
    </row>
    <row r="131" customFormat="false" ht="27" hidden="false" customHeight="true" outlineLevel="0" collapsed="false">
      <c r="A131" s="19" t="n">
        <v>124</v>
      </c>
      <c r="B131" s="27" t="s">
        <v>206</v>
      </c>
      <c r="C131" s="28" t="s">
        <v>20</v>
      </c>
      <c r="D131" s="28"/>
      <c r="E131" s="27" t="s">
        <v>207</v>
      </c>
      <c r="F131" s="27" t="s">
        <v>199</v>
      </c>
      <c r="G131" s="28" t="n">
        <v>11</v>
      </c>
      <c r="H131" s="28" t="n">
        <v>8</v>
      </c>
      <c r="I131" s="28" t="n">
        <v>8</v>
      </c>
      <c r="J131" s="28" t="n">
        <v>11</v>
      </c>
      <c r="K131" s="28" t="n">
        <v>11</v>
      </c>
      <c r="L131" s="28" t="n">
        <v>14</v>
      </c>
      <c r="M131" s="21" t="n">
        <f aca="false">L131+K131+J131+I131+H131+G131</f>
        <v>63</v>
      </c>
      <c r="N131" s="28" t="n">
        <v>13</v>
      </c>
      <c r="O131" s="28" t="n">
        <v>11</v>
      </c>
      <c r="P131" s="28" t="n">
        <v>5</v>
      </c>
      <c r="Q131" s="28" t="n">
        <v>16</v>
      </c>
      <c r="R131" s="28" t="n">
        <v>9</v>
      </c>
      <c r="S131" s="28" t="n">
        <v>14</v>
      </c>
      <c r="T131" s="21" t="n">
        <f aca="false">S131+R131+Q131+P131+O131+N131</f>
        <v>68</v>
      </c>
      <c r="U131" s="22" t="n">
        <v>21170000</v>
      </c>
      <c r="V131" s="22" t="n">
        <v>21170000</v>
      </c>
      <c r="W131" s="22" t="n">
        <v>17980000</v>
      </c>
      <c r="X131" s="22" t="n">
        <v>17980000</v>
      </c>
      <c r="Y131" s="22" t="n">
        <v>19575000</v>
      </c>
      <c r="Z131" s="22" t="n">
        <v>19575000</v>
      </c>
      <c r="AA131" s="22" t="n">
        <f aca="false">T131+M131</f>
        <v>131</v>
      </c>
      <c r="AB131" s="22" t="n">
        <f aca="false">AA131*145000</f>
        <v>18995000</v>
      </c>
      <c r="AC131" s="22" t="n">
        <v>580000</v>
      </c>
      <c r="AD131" s="23"/>
      <c r="AE131" s="24" t="n">
        <f aca="false">AB131-AC131-AD131</f>
        <v>18415000</v>
      </c>
    </row>
    <row r="132" customFormat="false" ht="27" hidden="false" customHeight="true" outlineLevel="0" collapsed="false">
      <c r="A132" s="19" t="n">
        <v>125</v>
      </c>
      <c r="B132" s="27" t="s">
        <v>208</v>
      </c>
      <c r="C132" s="28" t="s">
        <v>20</v>
      </c>
      <c r="D132" s="28"/>
      <c r="E132" s="27" t="s">
        <v>209</v>
      </c>
      <c r="F132" s="27" t="s">
        <v>199</v>
      </c>
      <c r="G132" s="28" t="n">
        <v>23</v>
      </c>
      <c r="H132" s="28" t="n">
        <v>24</v>
      </c>
      <c r="I132" s="28" t="n">
        <v>22</v>
      </c>
      <c r="J132" s="28" t="n">
        <v>24</v>
      </c>
      <c r="K132" s="28" t="n">
        <v>20</v>
      </c>
      <c r="L132" s="28" t="n">
        <v>30</v>
      </c>
      <c r="M132" s="21" t="n">
        <f aca="false">L132+K132+J132+I132+H132+G132</f>
        <v>143</v>
      </c>
      <c r="N132" s="28" t="n">
        <v>17</v>
      </c>
      <c r="O132" s="28" t="n">
        <v>16</v>
      </c>
      <c r="P132" s="28" t="n">
        <v>14</v>
      </c>
      <c r="Q132" s="28" t="n">
        <v>17</v>
      </c>
      <c r="R132" s="28" t="n">
        <v>15</v>
      </c>
      <c r="S132" s="28" t="n">
        <v>13</v>
      </c>
      <c r="T132" s="21" t="n">
        <f aca="false">S132+R132+Q132+P132+O132+N132</f>
        <v>92</v>
      </c>
      <c r="U132" s="22" t="n">
        <v>35090000</v>
      </c>
      <c r="V132" s="22" t="n">
        <v>35090000</v>
      </c>
      <c r="W132" s="22" t="n">
        <v>33640000</v>
      </c>
      <c r="X132" s="22" t="n">
        <v>33640000</v>
      </c>
      <c r="Y132" s="22" t="n">
        <v>34365000</v>
      </c>
      <c r="Z132" s="22" t="n">
        <v>34365000</v>
      </c>
      <c r="AA132" s="22" t="n">
        <f aca="false">T132+M132</f>
        <v>235</v>
      </c>
      <c r="AB132" s="22" t="n">
        <f aca="false">AA132*145000</f>
        <v>34075000</v>
      </c>
      <c r="AC132" s="22" t="n">
        <v>290000</v>
      </c>
      <c r="AD132" s="23"/>
      <c r="AE132" s="24" t="n">
        <f aca="false">AB132-AC132-AD132</f>
        <v>33785000</v>
      </c>
    </row>
    <row r="133" customFormat="false" ht="27" hidden="false" customHeight="true" outlineLevel="0" collapsed="false">
      <c r="A133" s="19" t="n">
        <v>126</v>
      </c>
      <c r="B133" s="27" t="s">
        <v>210</v>
      </c>
      <c r="C133" s="28" t="s">
        <v>20</v>
      </c>
      <c r="D133" s="28"/>
      <c r="E133" s="27" t="s">
        <v>209</v>
      </c>
      <c r="F133" s="27" t="s">
        <v>199</v>
      </c>
      <c r="G133" s="28" t="n">
        <v>27</v>
      </c>
      <c r="H133" s="28" t="n">
        <v>20</v>
      </c>
      <c r="I133" s="28" t="n">
        <v>14</v>
      </c>
      <c r="J133" s="28" t="n">
        <v>15</v>
      </c>
      <c r="K133" s="28" t="n">
        <v>27</v>
      </c>
      <c r="L133" s="28" t="n">
        <v>17</v>
      </c>
      <c r="M133" s="21" t="n">
        <f aca="false">L133+K133+J133+I133+H133+G133</f>
        <v>120</v>
      </c>
      <c r="N133" s="28" t="n">
        <v>16</v>
      </c>
      <c r="O133" s="28" t="n">
        <v>16</v>
      </c>
      <c r="P133" s="28" t="n">
        <v>16</v>
      </c>
      <c r="Q133" s="28" t="n">
        <v>21</v>
      </c>
      <c r="R133" s="28" t="n">
        <v>18</v>
      </c>
      <c r="S133" s="28" t="n">
        <v>11</v>
      </c>
      <c r="T133" s="21" t="n">
        <f aca="false">S133+R133+Q133+P133+O133+N133</f>
        <v>98</v>
      </c>
      <c r="U133" s="22" t="n">
        <v>28420000</v>
      </c>
      <c r="V133" s="22" t="n">
        <v>28420000</v>
      </c>
      <c r="W133" s="22" t="n">
        <v>28420000</v>
      </c>
      <c r="X133" s="22" t="n">
        <v>28420000</v>
      </c>
      <c r="Y133" s="22" t="n">
        <v>28420000</v>
      </c>
      <c r="Z133" s="22" t="n">
        <v>28420000</v>
      </c>
      <c r="AA133" s="22" t="n">
        <f aca="false">T133+M133</f>
        <v>218</v>
      </c>
      <c r="AB133" s="22" t="n">
        <f aca="false">AA133*145000</f>
        <v>31610000</v>
      </c>
      <c r="AC133" s="22"/>
      <c r="AD133" s="25" t="n">
        <f aca="false">Z133-AB133</f>
        <v>-3190000</v>
      </c>
      <c r="AE133" s="24" t="n">
        <f aca="false">AB133-AC133-AD133</f>
        <v>34800000</v>
      </c>
    </row>
    <row r="134" customFormat="false" ht="27" hidden="false" customHeight="true" outlineLevel="0" collapsed="false">
      <c r="A134" s="19" t="n">
        <v>127</v>
      </c>
      <c r="B134" s="27" t="s">
        <v>211</v>
      </c>
      <c r="C134" s="28" t="s">
        <v>20</v>
      </c>
      <c r="D134" s="28"/>
      <c r="E134" s="27" t="s">
        <v>207</v>
      </c>
      <c r="F134" s="27" t="s">
        <v>199</v>
      </c>
      <c r="G134" s="28" t="n">
        <v>8</v>
      </c>
      <c r="H134" s="28" t="n">
        <v>3</v>
      </c>
      <c r="I134" s="28" t="n">
        <v>10</v>
      </c>
      <c r="J134" s="28" t="n">
        <v>10</v>
      </c>
      <c r="K134" s="28" t="n">
        <v>10</v>
      </c>
      <c r="L134" s="28" t="n">
        <v>12</v>
      </c>
      <c r="M134" s="21" t="n">
        <f aca="false">L134+K134+J134+I134+H134+G134</f>
        <v>53</v>
      </c>
      <c r="N134" s="28" t="n">
        <v>6</v>
      </c>
      <c r="O134" s="28" t="n">
        <v>2</v>
      </c>
      <c r="P134" s="28" t="n">
        <v>7</v>
      </c>
      <c r="Q134" s="28" t="n">
        <v>10</v>
      </c>
      <c r="R134" s="28" t="n">
        <v>4</v>
      </c>
      <c r="S134" s="28" t="n">
        <v>8</v>
      </c>
      <c r="T134" s="21" t="n">
        <f aca="false">S134+R134+Q134+P134+O134+N134</f>
        <v>37</v>
      </c>
      <c r="U134" s="22" t="n">
        <v>13630000</v>
      </c>
      <c r="V134" s="22" t="n">
        <v>13630000</v>
      </c>
      <c r="W134" s="22" t="n">
        <v>13630000</v>
      </c>
      <c r="X134" s="22" t="n">
        <v>13630000</v>
      </c>
      <c r="Y134" s="22" t="n">
        <v>13630000</v>
      </c>
      <c r="Z134" s="22" t="n">
        <v>13630000</v>
      </c>
      <c r="AA134" s="22" t="n">
        <f aca="false">T134+M134</f>
        <v>90</v>
      </c>
      <c r="AB134" s="22" t="n">
        <f aca="false">AA134*145000</f>
        <v>13050000</v>
      </c>
      <c r="AC134" s="22" t="n">
        <v>580000</v>
      </c>
      <c r="AD134" s="23"/>
      <c r="AE134" s="24" t="n">
        <f aca="false">AB134-AC134-AD134</f>
        <v>12470000</v>
      </c>
    </row>
    <row r="135" customFormat="false" ht="27" hidden="false" customHeight="true" outlineLevel="0" collapsed="false">
      <c r="A135" s="19" t="n">
        <v>128</v>
      </c>
      <c r="B135" s="27" t="s">
        <v>212</v>
      </c>
      <c r="C135" s="28" t="s">
        <v>20</v>
      </c>
      <c r="D135" s="28"/>
      <c r="E135" s="27" t="s">
        <v>207</v>
      </c>
      <c r="F135" s="27" t="s">
        <v>199</v>
      </c>
      <c r="G135" s="28" t="n">
        <v>12</v>
      </c>
      <c r="H135" s="28" t="n">
        <v>6</v>
      </c>
      <c r="I135" s="28" t="n">
        <v>16</v>
      </c>
      <c r="J135" s="28" t="n">
        <v>15</v>
      </c>
      <c r="K135" s="28" t="n">
        <v>18</v>
      </c>
      <c r="L135" s="28" t="n">
        <v>11</v>
      </c>
      <c r="M135" s="21" t="n">
        <f aca="false">L135+K135+J135+I135+H135+G135</f>
        <v>78</v>
      </c>
      <c r="N135" s="28" t="n">
        <v>6</v>
      </c>
      <c r="O135" s="28" t="n">
        <v>6</v>
      </c>
      <c r="P135" s="28" t="n">
        <v>8</v>
      </c>
      <c r="Q135" s="28" t="n">
        <v>10</v>
      </c>
      <c r="R135" s="28" t="n">
        <v>10</v>
      </c>
      <c r="S135" s="28" t="n">
        <v>5</v>
      </c>
      <c r="T135" s="21" t="n">
        <f aca="false">S135+R135+Q135+P135+O135+N135</f>
        <v>45</v>
      </c>
      <c r="U135" s="22" t="n">
        <v>18850000</v>
      </c>
      <c r="V135" s="22" t="n">
        <v>18850000</v>
      </c>
      <c r="W135" s="22" t="n">
        <v>18850000</v>
      </c>
      <c r="X135" s="22" t="n">
        <v>18850000</v>
      </c>
      <c r="Y135" s="22" t="n">
        <v>18850000</v>
      </c>
      <c r="Z135" s="22" t="n">
        <v>18850000</v>
      </c>
      <c r="AA135" s="22" t="n">
        <f aca="false">T135+M135</f>
        <v>123</v>
      </c>
      <c r="AB135" s="22" t="n">
        <f aca="false">AA135*145000</f>
        <v>17835000</v>
      </c>
      <c r="AC135" s="22" t="n">
        <v>1015000</v>
      </c>
      <c r="AD135" s="23"/>
      <c r="AE135" s="24" t="n">
        <f aca="false">AB135-AC135-AD135</f>
        <v>16820000</v>
      </c>
    </row>
    <row r="136" customFormat="false" ht="27" hidden="false" customHeight="true" outlineLevel="0" collapsed="false">
      <c r="A136" s="19" t="n">
        <v>129</v>
      </c>
      <c r="B136" s="27" t="s">
        <v>213</v>
      </c>
      <c r="C136" s="28" t="s">
        <v>20</v>
      </c>
      <c r="D136" s="28"/>
      <c r="E136" s="27" t="s">
        <v>207</v>
      </c>
      <c r="F136" s="27" t="s">
        <v>199</v>
      </c>
      <c r="G136" s="28" t="n">
        <v>21</v>
      </c>
      <c r="H136" s="28" t="n">
        <v>16</v>
      </c>
      <c r="I136" s="28" t="n">
        <v>12</v>
      </c>
      <c r="J136" s="28" t="n">
        <v>17</v>
      </c>
      <c r="K136" s="28" t="n">
        <v>11</v>
      </c>
      <c r="L136" s="28" t="n">
        <v>10</v>
      </c>
      <c r="M136" s="21" t="n">
        <f aca="false">L136+K136+J136+I136+H136+G136</f>
        <v>87</v>
      </c>
      <c r="N136" s="28" t="n">
        <v>19</v>
      </c>
      <c r="O136" s="28" t="n">
        <v>9</v>
      </c>
      <c r="P136" s="28" t="n">
        <v>12</v>
      </c>
      <c r="Q136" s="28" t="n">
        <v>16</v>
      </c>
      <c r="R136" s="28" t="n">
        <v>15</v>
      </c>
      <c r="S136" s="28" t="n">
        <v>11</v>
      </c>
      <c r="T136" s="21" t="n">
        <f aca="false">S136+R136+Q136+P136+O136+N136</f>
        <v>82</v>
      </c>
      <c r="U136" s="22" t="n">
        <v>23345000</v>
      </c>
      <c r="V136" s="22" t="n">
        <v>23345000</v>
      </c>
      <c r="W136" s="22" t="n">
        <v>18125000</v>
      </c>
      <c r="X136" s="22" t="n">
        <v>18125000</v>
      </c>
      <c r="Y136" s="22" t="n">
        <v>20735000</v>
      </c>
      <c r="Z136" s="22" t="n">
        <v>20735000</v>
      </c>
      <c r="AA136" s="22" t="n">
        <f aca="false">T136+M136</f>
        <v>169</v>
      </c>
      <c r="AB136" s="22" t="n">
        <f aca="false">AA136*145000</f>
        <v>24505000</v>
      </c>
      <c r="AC136" s="22"/>
      <c r="AD136" s="25" t="n">
        <f aca="false">Z136-AB136</f>
        <v>-3770000</v>
      </c>
      <c r="AE136" s="24" t="n">
        <f aca="false">AB136-AC136-AD136</f>
        <v>28275000</v>
      </c>
    </row>
    <row r="137" customFormat="false" ht="27" hidden="false" customHeight="true" outlineLevel="0" collapsed="false">
      <c r="A137" s="19" t="n">
        <v>130</v>
      </c>
      <c r="B137" s="27" t="s">
        <v>214</v>
      </c>
      <c r="C137" s="28" t="s">
        <v>20</v>
      </c>
      <c r="D137" s="28"/>
      <c r="E137" s="27" t="s">
        <v>202</v>
      </c>
      <c r="F137" s="27" t="s">
        <v>199</v>
      </c>
      <c r="G137" s="28" t="n">
        <v>16</v>
      </c>
      <c r="H137" s="28" t="n">
        <v>6</v>
      </c>
      <c r="I137" s="28" t="n">
        <v>13</v>
      </c>
      <c r="J137" s="28" t="n">
        <v>17</v>
      </c>
      <c r="K137" s="28" t="n">
        <v>19</v>
      </c>
      <c r="L137" s="28" t="n">
        <v>18</v>
      </c>
      <c r="M137" s="21" t="n">
        <f aca="false">L137+K137+J137+I137+H137+G137</f>
        <v>89</v>
      </c>
      <c r="N137" s="28" t="n">
        <v>9</v>
      </c>
      <c r="O137" s="28" t="n">
        <v>14</v>
      </c>
      <c r="P137" s="28" t="n">
        <v>16</v>
      </c>
      <c r="Q137" s="28" t="n">
        <v>17</v>
      </c>
      <c r="R137" s="28" t="n">
        <v>14</v>
      </c>
      <c r="S137" s="28" t="n">
        <v>12</v>
      </c>
      <c r="T137" s="21" t="n">
        <f aca="false">S137+R137+Q137+P137+O137+N137</f>
        <v>82</v>
      </c>
      <c r="U137" s="22" t="n">
        <v>26535000</v>
      </c>
      <c r="V137" s="22" t="n">
        <v>26535000</v>
      </c>
      <c r="W137" s="22" t="n">
        <v>25085000</v>
      </c>
      <c r="X137" s="22" t="n">
        <v>25085000</v>
      </c>
      <c r="Y137" s="22" t="n">
        <v>25810000</v>
      </c>
      <c r="Z137" s="22" t="n">
        <v>25810000</v>
      </c>
      <c r="AA137" s="22" t="n">
        <f aca="false">T137+M137</f>
        <v>171</v>
      </c>
      <c r="AB137" s="22" t="n">
        <f aca="false">AA137*145000</f>
        <v>24795000</v>
      </c>
      <c r="AC137" s="22" t="n">
        <v>1015000</v>
      </c>
      <c r="AD137" s="23"/>
      <c r="AE137" s="24" t="n">
        <f aca="false">AB137-AC137-AD137</f>
        <v>23780000</v>
      </c>
    </row>
    <row r="138" customFormat="false" ht="27" hidden="false" customHeight="true" outlineLevel="0" collapsed="false">
      <c r="A138" s="19" t="n">
        <v>131</v>
      </c>
      <c r="B138" s="27" t="s">
        <v>215</v>
      </c>
      <c r="C138" s="28" t="s">
        <v>20</v>
      </c>
      <c r="D138" s="28"/>
      <c r="E138" s="27" t="s">
        <v>216</v>
      </c>
      <c r="F138" s="27" t="s">
        <v>199</v>
      </c>
      <c r="G138" s="28" t="n">
        <v>11</v>
      </c>
      <c r="H138" s="28" t="n">
        <v>19</v>
      </c>
      <c r="I138" s="28" t="n">
        <v>12</v>
      </c>
      <c r="J138" s="28" t="n">
        <v>11</v>
      </c>
      <c r="K138" s="28" t="n">
        <v>9</v>
      </c>
      <c r="L138" s="28" t="n">
        <v>9</v>
      </c>
      <c r="M138" s="21" t="n">
        <f aca="false">L138+K138+J138+I138+H138+G138</f>
        <v>71</v>
      </c>
      <c r="N138" s="28" t="n">
        <v>19</v>
      </c>
      <c r="O138" s="28" t="n">
        <v>16</v>
      </c>
      <c r="P138" s="28" t="n">
        <v>16</v>
      </c>
      <c r="Q138" s="28" t="n">
        <v>11</v>
      </c>
      <c r="R138" s="28" t="n">
        <v>14</v>
      </c>
      <c r="S138" s="28" t="n">
        <v>15</v>
      </c>
      <c r="T138" s="21" t="n">
        <f aca="false">S138+R138+Q138+P138+O138+N138</f>
        <v>91</v>
      </c>
      <c r="U138" s="22" t="n">
        <v>23345000</v>
      </c>
      <c r="V138" s="22" t="n">
        <v>23345000</v>
      </c>
      <c r="W138" s="22" t="n">
        <v>18125000</v>
      </c>
      <c r="X138" s="22" t="n">
        <v>18125000</v>
      </c>
      <c r="Y138" s="22" t="n">
        <v>20735000</v>
      </c>
      <c r="Z138" s="22" t="n">
        <v>20735000</v>
      </c>
      <c r="AA138" s="22" t="n">
        <f aca="false">T138+M138</f>
        <v>162</v>
      </c>
      <c r="AB138" s="22" t="n">
        <f aca="false">AA138*145000</f>
        <v>23490000</v>
      </c>
      <c r="AC138" s="22"/>
      <c r="AD138" s="25" t="n">
        <f aca="false">Z138-AB138</f>
        <v>-2755000</v>
      </c>
      <c r="AE138" s="24" t="n">
        <f aca="false">AB138-AC138-AD138</f>
        <v>26245000</v>
      </c>
    </row>
    <row r="139" customFormat="false" ht="27" hidden="false" customHeight="true" outlineLevel="0" collapsed="false">
      <c r="A139" s="19" t="n">
        <v>132</v>
      </c>
      <c r="B139" s="27" t="s">
        <v>217</v>
      </c>
      <c r="C139" s="28" t="s">
        <v>20</v>
      </c>
      <c r="D139" s="28"/>
      <c r="E139" s="27" t="s">
        <v>216</v>
      </c>
      <c r="F139" s="27" t="s">
        <v>199</v>
      </c>
      <c r="G139" s="28" t="n">
        <v>8</v>
      </c>
      <c r="H139" s="28" t="n">
        <v>14</v>
      </c>
      <c r="I139" s="28" t="n">
        <v>10</v>
      </c>
      <c r="J139" s="28" t="n">
        <v>11</v>
      </c>
      <c r="K139" s="28" t="n">
        <v>12</v>
      </c>
      <c r="L139" s="28" t="n">
        <v>14</v>
      </c>
      <c r="M139" s="21" t="n">
        <f aca="false">L139+K139+J139+I139+H139+G139</f>
        <v>69</v>
      </c>
      <c r="N139" s="28" t="n">
        <v>12</v>
      </c>
      <c r="O139" s="28" t="n">
        <v>11</v>
      </c>
      <c r="P139" s="28" t="n">
        <v>16</v>
      </c>
      <c r="Q139" s="28" t="n">
        <v>11</v>
      </c>
      <c r="R139" s="28" t="n">
        <v>16</v>
      </c>
      <c r="S139" s="28" t="n">
        <v>15</v>
      </c>
      <c r="T139" s="21" t="n">
        <f aca="false">S139+R139+Q139+P139+O139+N139</f>
        <v>81</v>
      </c>
      <c r="U139" s="22" t="n">
        <v>20445000</v>
      </c>
      <c r="V139" s="22" t="n">
        <v>20445000</v>
      </c>
      <c r="W139" s="22" t="n">
        <v>25955000</v>
      </c>
      <c r="X139" s="22" t="n">
        <v>25955000</v>
      </c>
      <c r="Y139" s="22" t="n">
        <v>23200000</v>
      </c>
      <c r="Z139" s="22" t="n">
        <v>23200000</v>
      </c>
      <c r="AA139" s="22" t="n">
        <f aca="false">T139+M139</f>
        <v>150</v>
      </c>
      <c r="AB139" s="22" t="n">
        <f aca="false">AA139*145000</f>
        <v>21750000</v>
      </c>
      <c r="AC139" s="22" t="n">
        <v>1450000</v>
      </c>
      <c r="AD139" s="23"/>
      <c r="AE139" s="24" t="n">
        <f aca="false">AB139-AC139-AD139</f>
        <v>20300000</v>
      </c>
    </row>
    <row r="140" customFormat="false" ht="27" hidden="false" customHeight="true" outlineLevel="0" collapsed="false">
      <c r="A140" s="19" t="n">
        <v>133</v>
      </c>
      <c r="B140" s="27" t="s">
        <v>218</v>
      </c>
      <c r="C140" s="28" t="s">
        <v>20</v>
      </c>
      <c r="D140" s="28"/>
      <c r="E140" s="27" t="s">
        <v>202</v>
      </c>
      <c r="F140" s="27" t="s">
        <v>199</v>
      </c>
      <c r="G140" s="28" t="n">
        <v>8</v>
      </c>
      <c r="H140" s="28" t="n">
        <v>12</v>
      </c>
      <c r="I140" s="28" t="n">
        <v>9</v>
      </c>
      <c r="J140" s="28" t="n">
        <v>10</v>
      </c>
      <c r="K140" s="28" t="n">
        <v>14</v>
      </c>
      <c r="L140" s="28" t="n">
        <v>7</v>
      </c>
      <c r="M140" s="21" t="n">
        <f aca="false">L140+K140+J140+I140+H140+G140</f>
        <v>60</v>
      </c>
      <c r="N140" s="28" t="n">
        <v>11</v>
      </c>
      <c r="O140" s="28" t="n">
        <v>7</v>
      </c>
      <c r="P140" s="28" t="n">
        <v>14</v>
      </c>
      <c r="Q140" s="28" t="n">
        <v>12</v>
      </c>
      <c r="R140" s="28" t="n">
        <v>7</v>
      </c>
      <c r="S140" s="28" t="n">
        <v>11</v>
      </c>
      <c r="T140" s="21" t="n">
        <f aca="false">S140+R140+Q140+P140+O140+N140</f>
        <v>62</v>
      </c>
      <c r="U140" s="22" t="n">
        <v>20445000</v>
      </c>
      <c r="V140" s="22" t="n">
        <v>20445000</v>
      </c>
      <c r="W140" s="22" t="n">
        <v>21025000</v>
      </c>
      <c r="X140" s="22" t="n">
        <v>21025000</v>
      </c>
      <c r="Y140" s="22" t="n">
        <v>20735000</v>
      </c>
      <c r="Z140" s="22" t="n">
        <v>20735000</v>
      </c>
      <c r="AA140" s="22" t="n">
        <f aca="false">T140+M140</f>
        <v>122</v>
      </c>
      <c r="AB140" s="22" t="n">
        <f aca="false">AA140*145000</f>
        <v>17690000</v>
      </c>
      <c r="AC140" s="22" t="n">
        <v>3045000</v>
      </c>
      <c r="AD140" s="23"/>
      <c r="AE140" s="24" t="n">
        <f aca="false">AB140-AC140-AD140</f>
        <v>14645000</v>
      </c>
    </row>
    <row r="141" customFormat="false" ht="27" hidden="false" customHeight="true" outlineLevel="0" collapsed="false">
      <c r="A141" s="19" t="n">
        <v>134</v>
      </c>
      <c r="B141" s="27" t="s">
        <v>219</v>
      </c>
      <c r="C141" s="28" t="s">
        <v>20</v>
      </c>
      <c r="D141" s="28"/>
      <c r="E141" s="27" t="s">
        <v>220</v>
      </c>
      <c r="F141" s="27" t="s">
        <v>199</v>
      </c>
      <c r="G141" s="28" t="n">
        <v>17</v>
      </c>
      <c r="H141" s="28" t="n">
        <v>11</v>
      </c>
      <c r="I141" s="28" t="n">
        <v>19</v>
      </c>
      <c r="J141" s="28" t="n">
        <v>14</v>
      </c>
      <c r="K141" s="28" t="n">
        <v>12</v>
      </c>
      <c r="L141" s="28" t="n">
        <v>10</v>
      </c>
      <c r="M141" s="21" t="n">
        <f aca="false">L141+K141+J141+I141+H141+G141</f>
        <v>83</v>
      </c>
      <c r="N141" s="28" t="n">
        <v>8</v>
      </c>
      <c r="O141" s="28" t="n">
        <v>7</v>
      </c>
      <c r="P141" s="28" t="n">
        <v>7</v>
      </c>
      <c r="Q141" s="28" t="n">
        <v>12</v>
      </c>
      <c r="R141" s="28" t="n">
        <v>9</v>
      </c>
      <c r="S141" s="28" t="n">
        <v>9</v>
      </c>
      <c r="T141" s="21" t="n">
        <f aca="false">S141+R141+Q141+P141+O141+N141</f>
        <v>52</v>
      </c>
      <c r="U141" s="22" t="n">
        <v>20590000</v>
      </c>
      <c r="V141" s="22" t="n">
        <v>20590000</v>
      </c>
      <c r="W141" s="22" t="n">
        <v>20590000</v>
      </c>
      <c r="X141" s="22" t="n">
        <v>20590000</v>
      </c>
      <c r="Y141" s="22" t="n">
        <v>20590000</v>
      </c>
      <c r="Z141" s="22" t="n">
        <v>20590000</v>
      </c>
      <c r="AA141" s="22" t="n">
        <f aca="false">T141+M141</f>
        <v>135</v>
      </c>
      <c r="AB141" s="22" t="n">
        <f aca="false">AA141*145000</f>
        <v>19575000</v>
      </c>
      <c r="AC141" s="22" t="n">
        <v>1015000</v>
      </c>
      <c r="AD141" s="23"/>
      <c r="AE141" s="24" t="n">
        <f aca="false">AB141-AC141-AD141</f>
        <v>18560000</v>
      </c>
    </row>
    <row r="142" customFormat="false" ht="27" hidden="false" customHeight="true" outlineLevel="0" collapsed="false">
      <c r="A142" s="19" t="n">
        <v>135</v>
      </c>
      <c r="B142" s="27" t="s">
        <v>221</v>
      </c>
      <c r="C142" s="28" t="s">
        <v>20</v>
      </c>
      <c r="D142" s="28"/>
      <c r="E142" s="27" t="s">
        <v>207</v>
      </c>
      <c r="F142" s="27" t="s">
        <v>199</v>
      </c>
      <c r="G142" s="28" t="n">
        <v>29</v>
      </c>
      <c r="H142" s="28" t="n">
        <v>23</v>
      </c>
      <c r="I142" s="28" t="n">
        <v>12</v>
      </c>
      <c r="J142" s="28" t="n">
        <v>23</v>
      </c>
      <c r="K142" s="28" t="n">
        <v>19</v>
      </c>
      <c r="L142" s="28" t="n">
        <v>15</v>
      </c>
      <c r="M142" s="21" t="n">
        <f aca="false">L142+K142+J142+I142+H142+G142</f>
        <v>121</v>
      </c>
      <c r="N142" s="28" t="n">
        <v>17</v>
      </c>
      <c r="O142" s="28" t="n">
        <v>24</v>
      </c>
      <c r="P142" s="28" t="n">
        <v>19</v>
      </c>
      <c r="Q142" s="28" t="n">
        <v>18</v>
      </c>
      <c r="R142" s="28" t="n">
        <v>16</v>
      </c>
      <c r="S142" s="28" t="n">
        <v>21</v>
      </c>
      <c r="T142" s="21" t="n">
        <f aca="false">S142+R142+Q142+P142+O142+N142</f>
        <v>115</v>
      </c>
      <c r="U142" s="22" t="n">
        <v>34075000</v>
      </c>
      <c r="V142" s="22" t="n">
        <v>34075000</v>
      </c>
      <c r="W142" s="22" t="n">
        <v>34075000</v>
      </c>
      <c r="X142" s="22" t="n">
        <v>34075000</v>
      </c>
      <c r="Y142" s="22" t="n">
        <v>34075000</v>
      </c>
      <c r="Z142" s="22" t="n">
        <v>34075000</v>
      </c>
      <c r="AA142" s="22" t="n">
        <f aca="false">T142+M142</f>
        <v>236</v>
      </c>
      <c r="AB142" s="22" t="n">
        <f aca="false">AA142*145000</f>
        <v>34220000</v>
      </c>
      <c r="AC142" s="22"/>
      <c r="AD142" s="25" t="n">
        <f aca="false">Z142-AB142</f>
        <v>-145000</v>
      </c>
      <c r="AE142" s="24" t="n">
        <f aca="false">AB142-AC142-AD142</f>
        <v>34365000</v>
      </c>
    </row>
    <row r="143" customFormat="false" ht="27" hidden="false" customHeight="true" outlineLevel="0" collapsed="false">
      <c r="A143" s="19" t="n">
        <v>136</v>
      </c>
      <c r="B143" s="27" t="s">
        <v>222</v>
      </c>
      <c r="C143" s="28" t="s">
        <v>20</v>
      </c>
      <c r="D143" s="28"/>
      <c r="E143" s="27" t="s">
        <v>207</v>
      </c>
      <c r="F143" s="27" t="s">
        <v>199</v>
      </c>
      <c r="G143" s="28" t="n">
        <v>16</v>
      </c>
      <c r="H143" s="28" t="n">
        <v>17</v>
      </c>
      <c r="I143" s="28" t="n">
        <v>17</v>
      </c>
      <c r="J143" s="28" t="n">
        <v>14</v>
      </c>
      <c r="K143" s="28" t="n">
        <v>16</v>
      </c>
      <c r="L143" s="28" t="n">
        <v>12</v>
      </c>
      <c r="M143" s="21" t="n">
        <f aca="false">L143+K143+J143+I143+H143+G143</f>
        <v>92</v>
      </c>
      <c r="N143" s="28" t="n">
        <v>17</v>
      </c>
      <c r="O143" s="28" t="n">
        <v>18</v>
      </c>
      <c r="P143" s="28" t="n">
        <v>17</v>
      </c>
      <c r="Q143" s="28" t="n">
        <v>17</v>
      </c>
      <c r="R143" s="28" t="n">
        <v>16</v>
      </c>
      <c r="S143" s="28" t="n">
        <v>13</v>
      </c>
      <c r="T143" s="21" t="n">
        <f aca="false">S143+R143+Q143+P143+O143+N143</f>
        <v>98</v>
      </c>
      <c r="U143" s="22" t="n">
        <v>27550000</v>
      </c>
      <c r="V143" s="22" t="n">
        <v>27550000</v>
      </c>
      <c r="W143" s="22" t="n">
        <v>27550000</v>
      </c>
      <c r="X143" s="22" t="n">
        <v>27550000</v>
      </c>
      <c r="Y143" s="22" t="n">
        <v>27550000</v>
      </c>
      <c r="Z143" s="22" t="n">
        <v>27550000</v>
      </c>
      <c r="AA143" s="22" t="n">
        <f aca="false">T143+M143</f>
        <v>190</v>
      </c>
      <c r="AB143" s="22" t="n">
        <f aca="false">AA143*145000</f>
        <v>27550000</v>
      </c>
      <c r="AC143" s="22" t="n">
        <v>0</v>
      </c>
      <c r="AD143" s="23"/>
      <c r="AE143" s="24" t="n">
        <f aca="false">AB143-AC143-AD143</f>
        <v>27550000</v>
      </c>
    </row>
    <row r="144" customFormat="false" ht="27" hidden="false" customHeight="true" outlineLevel="0" collapsed="false">
      <c r="A144" s="19" t="n">
        <v>137</v>
      </c>
      <c r="B144" s="27" t="s">
        <v>223</v>
      </c>
      <c r="C144" s="28" t="s">
        <v>20</v>
      </c>
      <c r="D144" s="28"/>
      <c r="E144" s="27" t="s">
        <v>224</v>
      </c>
      <c r="F144" s="27" t="s">
        <v>199</v>
      </c>
      <c r="G144" s="28" t="n">
        <v>25</v>
      </c>
      <c r="H144" s="28" t="n">
        <v>26</v>
      </c>
      <c r="I144" s="28" t="n">
        <v>23</v>
      </c>
      <c r="J144" s="28" t="n">
        <v>0</v>
      </c>
      <c r="K144" s="28" t="n">
        <v>21</v>
      </c>
      <c r="L144" s="28" t="n">
        <v>22</v>
      </c>
      <c r="M144" s="21" t="n">
        <f aca="false">L144+K144+J144+I144+H144+G144</f>
        <v>117</v>
      </c>
      <c r="N144" s="28" t="n">
        <v>24</v>
      </c>
      <c r="O144" s="28" t="n">
        <v>21</v>
      </c>
      <c r="P144" s="28" t="n">
        <v>15</v>
      </c>
      <c r="Q144" s="28" t="n">
        <v>12</v>
      </c>
      <c r="R144" s="28" t="n">
        <v>15</v>
      </c>
      <c r="S144" s="28" t="n">
        <v>7</v>
      </c>
      <c r="T144" s="21" t="n">
        <f aca="false">S144+R144+Q144+P144+O144+N144</f>
        <v>94</v>
      </c>
      <c r="U144" s="22" t="n">
        <v>33930000</v>
      </c>
      <c r="V144" s="22" t="n">
        <v>33930000</v>
      </c>
      <c r="W144" s="22" t="n">
        <v>34510000</v>
      </c>
      <c r="X144" s="22" t="n">
        <v>34510000</v>
      </c>
      <c r="Y144" s="22" t="n">
        <v>34220000</v>
      </c>
      <c r="Z144" s="22" t="n">
        <v>34220000</v>
      </c>
      <c r="AA144" s="22" t="n">
        <f aca="false">T144+M144</f>
        <v>211</v>
      </c>
      <c r="AB144" s="22" t="n">
        <f aca="false">AA144*145000</f>
        <v>30595000</v>
      </c>
      <c r="AC144" s="22" t="n">
        <v>3625000</v>
      </c>
      <c r="AD144" s="23"/>
      <c r="AE144" s="24" t="n">
        <f aca="false">AB144-AC144-AD144</f>
        <v>26970000</v>
      </c>
    </row>
    <row r="145" customFormat="false" ht="27" hidden="false" customHeight="true" outlineLevel="0" collapsed="false">
      <c r="A145" s="19" t="n">
        <v>138</v>
      </c>
      <c r="B145" s="27" t="s">
        <v>225</v>
      </c>
      <c r="C145" s="28" t="s">
        <v>20</v>
      </c>
      <c r="D145" s="28"/>
      <c r="E145" s="27" t="s">
        <v>226</v>
      </c>
      <c r="F145" s="27" t="s">
        <v>199</v>
      </c>
      <c r="G145" s="28" t="n">
        <v>51</v>
      </c>
      <c r="H145" s="28" t="n">
        <v>41</v>
      </c>
      <c r="I145" s="28" t="n">
        <v>51</v>
      </c>
      <c r="J145" s="28" t="n">
        <v>65</v>
      </c>
      <c r="K145" s="28" t="n">
        <v>53</v>
      </c>
      <c r="L145" s="28" t="n">
        <v>58</v>
      </c>
      <c r="M145" s="21" t="n">
        <f aca="false">L145+K145+J145+I145+H145+G145</f>
        <v>319</v>
      </c>
      <c r="N145" s="28" t="n">
        <v>69</v>
      </c>
      <c r="O145" s="28" t="n">
        <v>54</v>
      </c>
      <c r="P145" s="28" t="n">
        <v>55</v>
      </c>
      <c r="Q145" s="28" t="n">
        <v>55</v>
      </c>
      <c r="R145" s="28" t="n">
        <v>57</v>
      </c>
      <c r="S145" s="28" t="n">
        <v>56</v>
      </c>
      <c r="T145" s="21" t="n">
        <f aca="false">S145+R145+Q145+P145+O145+N145</f>
        <v>346</v>
      </c>
      <c r="U145" s="22" t="n">
        <v>100485000</v>
      </c>
      <c r="V145" s="22" t="n">
        <v>100485000</v>
      </c>
      <c r="W145" s="22" t="n">
        <v>90915000</v>
      </c>
      <c r="X145" s="22" t="n">
        <v>90915000</v>
      </c>
      <c r="Y145" s="22" t="n">
        <v>95700000</v>
      </c>
      <c r="Z145" s="22" t="n">
        <v>95700000</v>
      </c>
      <c r="AA145" s="22" t="n">
        <f aca="false">T145+M145</f>
        <v>665</v>
      </c>
      <c r="AB145" s="22" t="n">
        <f aca="false">AA145*145000</f>
        <v>96425000</v>
      </c>
      <c r="AC145" s="22"/>
      <c r="AD145" s="25" t="n">
        <f aca="false">Z145-AB145</f>
        <v>-725000</v>
      </c>
      <c r="AE145" s="24" t="n">
        <f aca="false">AB145-AC145-AD145</f>
        <v>97150000</v>
      </c>
    </row>
    <row r="146" customFormat="false" ht="27" hidden="false" customHeight="true" outlineLevel="0" collapsed="false">
      <c r="A146" s="19" t="n">
        <v>139</v>
      </c>
      <c r="B146" s="27" t="s">
        <v>227</v>
      </c>
      <c r="C146" s="28" t="s">
        <v>20</v>
      </c>
      <c r="D146" s="28"/>
      <c r="E146" s="27" t="s">
        <v>228</v>
      </c>
      <c r="F146" s="27" t="s">
        <v>199</v>
      </c>
      <c r="G146" s="28" t="n">
        <v>47</v>
      </c>
      <c r="H146" s="28" t="n">
        <v>50</v>
      </c>
      <c r="I146" s="28" t="n">
        <v>54</v>
      </c>
      <c r="J146" s="28" t="n">
        <v>56</v>
      </c>
      <c r="K146" s="28" t="n">
        <v>67</v>
      </c>
      <c r="L146" s="28" t="n">
        <v>63</v>
      </c>
      <c r="M146" s="21" t="n">
        <f aca="false">L146+K146+J146+I146+H146+G146</f>
        <v>337</v>
      </c>
      <c r="N146" s="28" t="n">
        <v>55</v>
      </c>
      <c r="O146" s="28" t="n">
        <v>54</v>
      </c>
      <c r="P146" s="28" t="n">
        <v>51</v>
      </c>
      <c r="Q146" s="28" t="n">
        <v>69</v>
      </c>
      <c r="R146" s="28" t="n">
        <v>52</v>
      </c>
      <c r="S146" s="28" t="n">
        <v>57</v>
      </c>
      <c r="T146" s="21" t="n">
        <f aca="false">S146+R146+Q146+P146+O146+N146</f>
        <v>338</v>
      </c>
      <c r="U146" s="26" t="n">
        <v>103675000</v>
      </c>
      <c r="V146" s="26" t="n">
        <v>103675000</v>
      </c>
      <c r="W146" s="26" t="n">
        <v>96425000</v>
      </c>
      <c r="X146" s="26" t="n">
        <v>96425000</v>
      </c>
      <c r="Y146" s="26" t="n">
        <v>100050000</v>
      </c>
      <c r="Z146" s="26" t="n">
        <v>100050000</v>
      </c>
      <c r="AA146" s="22" t="n">
        <f aca="false">T146+M146</f>
        <v>675</v>
      </c>
      <c r="AB146" s="22" t="n">
        <f aca="false">AA146*145000</f>
        <v>97875000</v>
      </c>
      <c r="AC146" s="22" t="n">
        <v>2175000</v>
      </c>
      <c r="AD146" s="23"/>
      <c r="AE146" s="24" t="n">
        <f aca="false">AB146-AC146-AD146</f>
        <v>95700000</v>
      </c>
    </row>
    <row r="147" customFormat="false" ht="27" hidden="false" customHeight="true" outlineLevel="0" collapsed="false">
      <c r="A147" s="19" t="n">
        <v>140</v>
      </c>
      <c r="B147" s="27" t="s">
        <v>229</v>
      </c>
      <c r="C147" s="28" t="s">
        <v>20</v>
      </c>
      <c r="D147" s="28"/>
      <c r="E147" s="27" t="s">
        <v>230</v>
      </c>
      <c r="F147" s="27" t="s">
        <v>199</v>
      </c>
      <c r="G147" s="28" t="n">
        <v>34</v>
      </c>
      <c r="H147" s="28" t="n">
        <v>29</v>
      </c>
      <c r="I147" s="28" t="n">
        <v>19</v>
      </c>
      <c r="J147" s="28" t="n">
        <v>27</v>
      </c>
      <c r="K147" s="28" t="n">
        <v>20</v>
      </c>
      <c r="L147" s="28" t="n">
        <v>26</v>
      </c>
      <c r="M147" s="21" t="n">
        <f aca="false">L147+K147+J147+I147+H147+G147</f>
        <v>155</v>
      </c>
      <c r="N147" s="28" t="n">
        <v>19</v>
      </c>
      <c r="O147" s="28" t="n">
        <v>21</v>
      </c>
      <c r="P147" s="28" t="n">
        <v>16</v>
      </c>
      <c r="Q147" s="28" t="n">
        <v>26</v>
      </c>
      <c r="R147" s="28" t="n">
        <v>29</v>
      </c>
      <c r="S147" s="28" t="n">
        <v>18</v>
      </c>
      <c r="T147" s="21" t="n">
        <f aca="false">S147+R147+Q147+P147+O147+N147</f>
        <v>129</v>
      </c>
      <c r="U147" s="22" t="n">
        <v>40890000</v>
      </c>
      <c r="V147" s="22" t="n">
        <v>40890000</v>
      </c>
      <c r="W147" s="22" t="n">
        <v>40890000</v>
      </c>
      <c r="X147" s="22" t="n">
        <v>40890000</v>
      </c>
      <c r="Y147" s="22" t="n">
        <v>40890000</v>
      </c>
      <c r="Z147" s="22" t="n">
        <v>40890000</v>
      </c>
      <c r="AA147" s="22" t="n">
        <f aca="false">T147+M147</f>
        <v>284</v>
      </c>
      <c r="AB147" s="22" t="n">
        <f aca="false">AA147*145000</f>
        <v>41180000</v>
      </c>
      <c r="AC147" s="22"/>
      <c r="AD147" s="25" t="n">
        <f aca="false">Z147-AB147</f>
        <v>-290000</v>
      </c>
      <c r="AE147" s="24" t="n">
        <f aca="false">AB147-AC147-AD147</f>
        <v>41470000</v>
      </c>
    </row>
    <row r="148" customFormat="false" ht="27" hidden="false" customHeight="true" outlineLevel="0" collapsed="false">
      <c r="A148" s="19" t="n">
        <v>141</v>
      </c>
      <c r="B148" s="27" t="s">
        <v>231</v>
      </c>
      <c r="C148" s="28" t="s">
        <v>20</v>
      </c>
      <c r="D148" s="28"/>
      <c r="E148" s="27" t="s">
        <v>216</v>
      </c>
      <c r="F148" s="27" t="s">
        <v>199</v>
      </c>
      <c r="G148" s="28" t="n">
        <v>8</v>
      </c>
      <c r="H148" s="28" t="n">
        <v>7</v>
      </c>
      <c r="I148" s="28" t="n">
        <v>15</v>
      </c>
      <c r="J148" s="28" t="n">
        <v>9</v>
      </c>
      <c r="K148" s="28" t="n">
        <v>11</v>
      </c>
      <c r="L148" s="28" t="n">
        <v>10</v>
      </c>
      <c r="M148" s="21" t="n">
        <f aca="false">L148+K148+J148+I148+H148+G148</f>
        <v>60</v>
      </c>
      <c r="N148" s="28" t="n">
        <v>3</v>
      </c>
      <c r="O148" s="28" t="n">
        <v>11</v>
      </c>
      <c r="P148" s="28" t="n">
        <v>12</v>
      </c>
      <c r="Q148" s="28" t="n">
        <v>5</v>
      </c>
      <c r="R148" s="28" t="n">
        <v>4</v>
      </c>
      <c r="S148" s="28" t="n">
        <v>5</v>
      </c>
      <c r="T148" s="21" t="n">
        <f aca="false">S148+R148+Q148+P148+O148+N148</f>
        <v>40</v>
      </c>
      <c r="U148" s="22" t="n">
        <v>15370000</v>
      </c>
      <c r="V148" s="22" t="n">
        <v>15370000</v>
      </c>
      <c r="W148" s="22" t="n">
        <v>15370000</v>
      </c>
      <c r="X148" s="22" t="n">
        <v>15370000</v>
      </c>
      <c r="Y148" s="22" t="n">
        <v>15370000</v>
      </c>
      <c r="Z148" s="22" t="n">
        <v>15370000</v>
      </c>
      <c r="AA148" s="22" t="n">
        <f aca="false">T148+M148</f>
        <v>100</v>
      </c>
      <c r="AB148" s="22" t="n">
        <f aca="false">AA148*145000</f>
        <v>14500000</v>
      </c>
      <c r="AC148" s="22" t="n">
        <v>870000</v>
      </c>
      <c r="AD148" s="23"/>
      <c r="AE148" s="24" t="n">
        <f aca="false">AB148-AC148-AD148</f>
        <v>13630000</v>
      </c>
    </row>
    <row r="149" customFormat="false" ht="27" hidden="false" customHeight="true" outlineLevel="0" collapsed="false">
      <c r="A149" s="19" t="n">
        <v>142</v>
      </c>
      <c r="B149" s="27" t="s">
        <v>232</v>
      </c>
      <c r="C149" s="28" t="s">
        <v>20</v>
      </c>
      <c r="D149" s="28"/>
      <c r="E149" s="27" t="s">
        <v>233</v>
      </c>
      <c r="F149" s="27" t="s">
        <v>199</v>
      </c>
      <c r="G149" s="28" t="n">
        <v>22</v>
      </c>
      <c r="H149" s="28" t="n">
        <v>13</v>
      </c>
      <c r="I149" s="28" t="n">
        <v>23</v>
      </c>
      <c r="J149" s="28" t="n">
        <v>32</v>
      </c>
      <c r="K149" s="28" t="n">
        <v>24</v>
      </c>
      <c r="L149" s="28" t="n">
        <v>29</v>
      </c>
      <c r="M149" s="21" t="n">
        <f aca="false">L149+K149+J149+I149+H149+G149</f>
        <v>143</v>
      </c>
      <c r="N149" s="28" t="n">
        <v>11</v>
      </c>
      <c r="O149" s="28" t="n">
        <v>17</v>
      </c>
      <c r="P149" s="28" t="n">
        <v>26</v>
      </c>
      <c r="Q149" s="28" t="n">
        <v>15</v>
      </c>
      <c r="R149" s="28" t="n">
        <v>18</v>
      </c>
      <c r="S149" s="28" t="n">
        <v>26</v>
      </c>
      <c r="T149" s="21" t="n">
        <f aca="false">S149+R149+Q149+P149+O149+N149</f>
        <v>113</v>
      </c>
      <c r="U149" s="22" t="n">
        <v>42050000</v>
      </c>
      <c r="V149" s="22" t="n">
        <v>42050000</v>
      </c>
      <c r="W149" s="22" t="n">
        <v>42050000</v>
      </c>
      <c r="X149" s="22" t="n">
        <v>42050000</v>
      </c>
      <c r="Y149" s="22" t="n">
        <v>42050000</v>
      </c>
      <c r="Z149" s="22" t="n">
        <v>42050000</v>
      </c>
      <c r="AA149" s="22" t="n">
        <f aca="false">T149+M149</f>
        <v>256</v>
      </c>
      <c r="AB149" s="22" t="n">
        <f aca="false">AA149*145000</f>
        <v>37120000</v>
      </c>
      <c r="AC149" s="22" t="n">
        <v>4930000</v>
      </c>
      <c r="AD149" s="23"/>
      <c r="AE149" s="24" t="n">
        <f aca="false">AB149-AC149-AD149</f>
        <v>32190000</v>
      </c>
    </row>
    <row r="150" customFormat="false" ht="27" hidden="false" customHeight="true" outlineLevel="0" collapsed="false">
      <c r="A150" s="19" t="n">
        <v>143</v>
      </c>
      <c r="B150" s="27" t="s">
        <v>234</v>
      </c>
      <c r="C150" s="28" t="s">
        <v>20</v>
      </c>
      <c r="D150" s="28"/>
      <c r="E150" s="27" t="s">
        <v>235</v>
      </c>
      <c r="F150" s="27" t="s">
        <v>199</v>
      </c>
      <c r="G150" s="28" t="n">
        <v>11</v>
      </c>
      <c r="H150" s="28" t="n">
        <v>19</v>
      </c>
      <c r="I150" s="28" t="n">
        <v>13</v>
      </c>
      <c r="J150" s="28" t="n">
        <v>11</v>
      </c>
      <c r="K150" s="28" t="n">
        <v>10</v>
      </c>
      <c r="L150" s="28" t="n">
        <v>14</v>
      </c>
      <c r="M150" s="21" t="n">
        <f aca="false">L150+K150+J150+I150+H150+G150</f>
        <v>78</v>
      </c>
      <c r="N150" s="28" t="n">
        <v>17</v>
      </c>
      <c r="O150" s="28" t="n">
        <v>9</v>
      </c>
      <c r="P150" s="28" t="n">
        <v>8</v>
      </c>
      <c r="Q150" s="28" t="n">
        <v>14</v>
      </c>
      <c r="R150" s="28" t="n">
        <v>20</v>
      </c>
      <c r="S150" s="28" t="n">
        <v>19</v>
      </c>
      <c r="T150" s="21" t="n">
        <f aca="false">S150+R150+Q150+P150+O150+N150</f>
        <v>87</v>
      </c>
      <c r="U150" s="22" t="n">
        <v>23345000</v>
      </c>
      <c r="V150" s="22" t="n">
        <v>23345000</v>
      </c>
      <c r="W150" s="22" t="n">
        <v>23925000</v>
      </c>
      <c r="X150" s="22" t="n">
        <v>23925000</v>
      </c>
      <c r="Y150" s="22" t="n">
        <v>23635000</v>
      </c>
      <c r="Z150" s="22" t="n">
        <v>23635000</v>
      </c>
      <c r="AA150" s="22" t="n">
        <f aca="false">T150+M150</f>
        <v>165</v>
      </c>
      <c r="AB150" s="22" t="n">
        <f aca="false">AA150*145000</f>
        <v>23925000</v>
      </c>
      <c r="AC150" s="22"/>
      <c r="AD150" s="25" t="n">
        <f aca="false">Z150-AB150</f>
        <v>-290000</v>
      </c>
      <c r="AE150" s="24" t="n">
        <f aca="false">AB150-AC150-AD150</f>
        <v>24215000</v>
      </c>
    </row>
    <row r="151" customFormat="false" ht="27" hidden="false" customHeight="true" outlineLevel="0" collapsed="false">
      <c r="A151" s="19" t="n">
        <v>144</v>
      </c>
      <c r="B151" s="27" t="s">
        <v>236</v>
      </c>
      <c r="C151" s="28" t="s">
        <v>20</v>
      </c>
      <c r="D151" s="28"/>
      <c r="E151" s="27" t="s">
        <v>209</v>
      </c>
      <c r="F151" s="27" t="s">
        <v>199</v>
      </c>
      <c r="G151" s="28" t="n">
        <v>25</v>
      </c>
      <c r="H151" s="28" t="n">
        <v>12</v>
      </c>
      <c r="I151" s="28" t="n">
        <v>17</v>
      </c>
      <c r="J151" s="28" t="n">
        <v>20</v>
      </c>
      <c r="K151" s="28" t="n">
        <v>15</v>
      </c>
      <c r="L151" s="28" t="n">
        <v>12</v>
      </c>
      <c r="M151" s="21" t="n">
        <f aca="false">L151+K151+J151+I151+H151+G151</f>
        <v>101</v>
      </c>
      <c r="N151" s="28" t="n">
        <v>13</v>
      </c>
      <c r="O151" s="28" t="n">
        <v>12</v>
      </c>
      <c r="P151" s="28" t="n">
        <v>8</v>
      </c>
      <c r="Q151" s="28" t="n">
        <v>7</v>
      </c>
      <c r="R151" s="28" t="n">
        <v>12</v>
      </c>
      <c r="S151" s="28" t="n">
        <v>14</v>
      </c>
      <c r="T151" s="21" t="n">
        <f aca="false">S151+R151+Q151+P151+O151+N151</f>
        <v>66</v>
      </c>
      <c r="U151" s="22" t="n">
        <v>24070000</v>
      </c>
      <c r="V151" s="22" t="n">
        <v>24070000</v>
      </c>
      <c r="W151" s="22" t="n">
        <v>24070000</v>
      </c>
      <c r="X151" s="22" t="n">
        <v>24070000</v>
      </c>
      <c r="Y151" s="22" t="n">
        <v>24070000</v>
      </c>
      <c r="Z151" s="22" t="n">
        <v>24070000</v>
      </c>
      <c r="AA151" s="22" t="n">
        <f aca="false">T151+M151</f>
        <v>167</v>
      </c>
      <c r="AB151" s="22" t="n">
        <f aca="false">AA151*145000</f>
        <v>24215000</v>
      </c>
      <c r="AC151" s="22"/>
      <c r="AD151" s="25" t="n">
        <f aca="false">Z151-AB151</f>
        <v>-145000</v>
      </c>
      <c r="AE151" s="24" t="n">
        <f aca="false">AB151-AC151-AD151</f>
        <v>24360000</v>
      </c>
    </row>
    <row r="152" customFormat="false" ht="27" hidden="false" customHeight="true" outlineLevel="0" collapsed="false">
      <c r="A152" s="19" t="n">
        <v>145</v>
      </c>
      <c r="B152" s="27" t="s">
        <v>237</v>
      </c>
      <c r="C152" s="28" t="s">
        <v>20</v>
      </c>
      <c r="D152" s="28"/>
      <c r="E152" s="27" t="s">
        <v>209</v>
      </c>
      <c r="F152" s="27" t="s">
        <v>199</v>
      </c>
      <c r="G152" s="28" t="n">
        <v>17</v>
      </c>
      <c r="H152" s="28" t="n">
        <v>14</v>
      </c>
      <c r="I152" s="28" t="n">
        <v>16</v>
      </c>
      <c r="J152" s="28" t="n">
        <v>25</v>
      </c>
      <c r="K152" s="28" t="n">
        <v>27</v>
      </c>
      <c r="L152" s="28" t="n">
        <v>22</v>
      </c>
      <c r="M152" s="21" t="n">
        <f aca="false">L152+K152+J152+I152+H152+G152</f>
        <v>121</v>
      </c>
      <c r="N152" s="28" t="n">
        <v>15</v>
      </c>
      <c r="O152" s="28" t="n">
        <v>15</v>
      </c>
      <c r="P152" s="28" t="n">
        <v>28</v>
      </c>
      <c r="Q152" s="28" t="n">
        <v>28</v>
      </c>
      <c r="R152" s="28" t="n">
        <v>32</v>
      </c>
      <c r="S152" s="28" t="n">
        <v>21</v>
      </c>
      <c r="T152" s="21" t="n">
        <f aca="false">S152+R152+Q152+P152+O152+N152</f>
        <v>139</v>
      </c>
      <c r="U152" s="22" t="n">
        <v>40745000</v>
      </c>
      <c r="V152" s="22" t="n">
        <v>40745000</v>
      </c>
      <c r="W152" s="22" t="n">
        <v>41325000</v>
      </c>
      <c r="X152" s="22" t="n">
        <v>41325000</v>
      </c>
      <c r="Y152" s="22" t="n">
        <v>41035000</v>
      </c>
      <c r="Z152" s="22" t="n">
        <v>41035000</v>
      </c>
      <c r="AA152" s="22" t="n">
        <f aca="false">T152+M152</f>
        <v>260</v>
      </c>
      <c r="AB152" s="22" t="n">
        <f aca="false">AA152*145000</f>
        <v>37700000</v>
      </c>
      <c r="AC152" s="22" t="n">
        <v>3335000</v>
      </c>
      <c r="AD152" s="23"/>
      <c r="AE152" s="24" t="n">
        <f aca="false">AB152-AC152-AD152</f>
        <v>34365000</v>
      </c>
    </row>
    <row r="153" customFormat="false" ht="27" hidden="false" customHeight="true" outlineLevel="0" collapsed="false">
      <c r="A153" s="19" t="n">
        <v>146</v>
      </c>
      <c r="B153" s="27" t="s">
        <v>238</v>
      </c>
      <c r="C153" s="28" t="s">
        <v>20</v>
      </c>
      <c r="D153" s="28"/>
      <c r="E153" s="27" t="s">
        <v>220</v>
      </c>
      <c r="F153" s="27" t="s">
        <v>199</v>
      </c>
      <c r="G153" s="28" t="n">
        <v>28</v>
      </c>
      <c r="H153" s="28" t="n">
        <v>33</v>
      </c>
      <c r="I153" s="28" t="n">
        <v>33</v>
      </c>
      <c r="J153" s="28" t="n">
        <v>19</v>
      </c>
      <c r="K153" s="28" t="n">
        <v>23</v>
      </c>
      <c r="L153" s="28" t="n">
        <v>33</v>
      </c>
      <c r="M153" s="21" t="n">
        <f aca="false">L153+K153+J153+I153+H153+G153</f>
        <v>169</v>
      </c>
      <c r="N153" s="28" t="n">
        <v>34</v>
      </c>
      <c r="O153" s="28" t="n">
        <v>29</v>
      </c>
      <c r="P153" s="28" t="n">
        <v>21</v>
      </c>
      <c r="Q153" s="28" t="n">
        <v>30</v>
      </c>
      <c r="R153" s="28" t="n">
        <v>31</v>
      </c>
      <c r="S153" s="28" t="n">
        <v>26</v>
      </c>
      <c r="T153" s="21" t="n">
        <f aca="false">S153+R153+Q153+P153+O153+N153</f>
        <v>171</v>
      </c>
      <c r="U153" s="22" t="n">
        <v>49300000</v>
      </c>
      <c r="V153" s="22" t="n">
        <v>49300000</v>
      </c>
      <c r="W153" s="22" t="n">
        <v>48720000</v>
      </c>
      <c r="X153" s="22" t="n">
        <v>48720000</v>
      </c>
      <c r="Y153" s="22" t="n">
        <v>49010000</v>
      </c>
      <c r="Z153" s="22" t="n">
        <v>49010000</v>
      </c>
      <c r="AA153" s="22" t="n">
        <f aca="false">T153+M153</f>
        <v>340</v>
      </c>
      <c r="AB153" s="22" t="n">
        <f aca="false">AA153*145000</f>
        <v>49300000</v>
      </c>
      <c r="AC153" s="22"/>
      <c r="AD153" s="25" t="n">
        <f aca="false">Z153-AB153</f>
        <v>-290000</v>
      </c>
      <c r="AE153" s="24" t="n">
        <f aca="false">AB153-AC153-AD153</f>
        <v>49590000</v>
      </c>
    </row>
    <row r="154" customFormat="false" ht="27" hidden="false" customHeight="true" outlineLevel="0" collapsed="false">
      <c r="A154" s="19" t="n">
        <v>147</v>
      </c>
      <c r="B154" s="27" t="s">
        <v>239</v>
      </c>
      <c r="C154" s="28" t="s">
        <v>20</v>
      </c>
      <c r="D154" s="28"/>
      <c r="E154" s="27" t="s">
        <v>216</v>
      </c>
      <c r="F154" s="27" t="s">
        <v>199</v>
      </c>
      <c r="G154" s="28" t="n">
        <v>9</v>
      </c>
      <c r="H154" s="28" t="n">
        <v>13</v>
      </c>
      <c r="I154" s="28" t="n">
        <v>12</v>
      </c>
      <c r="J154" s="28" t="n">
        <v>11</v>
      </c>
      <c r="K154" s="28" t="n">
        <v>11</v>
      </c>
      <c r="L154" s="28" t="n">
        <v>9</v>
      </c>
      <c r="M154" s="21" t="n">
        <f aca="false">L154+K154+J154+I154+H154+G154</f>
        <v>65</v>
      </c>
      <c r="N154" s="28" t="n">
        <v>7</v>
      </c>
      <c r="O154" s="28" t="n">
        <v>12</v>
      </c>
      <c r="P154" s="28" t="n">
        <v>15</v>
      </c>
      <c r="Q154" s="28" t="n">
        <v>12</v>
      </c>
      <c r="R154" s="28" t="n">
        <v>13</v>
      </c>
      <c r="S154" s="28" t="n">
        <v>10</v>
      </c>
      <c r="T154" s="21" t="n">
        <f aca="false">S154+R154+Q154+P154+O154+N154</f>
        <v>69</v>
      </c>
      <c r="U154" s="22" t="n">
        <v>20010000</v>
      </c>
      <c r="V154" s="22" t="n">
        <v>20010000</v>
      </c>
      <c r="W154" s="22" t="n">
        <v>20010000</v>
      </c>
      <c r="X154" s="22" t="n">
        <v>20010000</v>
      </c>
      <c r="Y154" s="22" t="n">
        <v>20010000</v>
      </c>
      <c r="Z154" s="22" t="n">
        <v>20010000</v>
      </c>
      <c r="AA154" s="22" t="n">
        <f aca="false">T154+M154</f>
        <v>134</v>
      </c>
      <c r="AB154" s="22" t="n">
        <f aca="false">AA154*145000</f>
        <v>19430000</v>
      </c>
      <c r="AC154" s="22" t="n">
        <v>580000</v>
      </c>
      <c r="AD154" s="23"/>
      <c r="AE154" s="24" t="n">
        <f aca="false">AB154-AC154-AD154</f>
        <v>18850000</v>
      </c>
    </row>
    <row r="155" customFormat="false" ht="27" hidden="false" customHeight="true" outlineLevel="0" collapsed="false">
      <c r="A155" s="19" t="n">
        <v>148</v>
      </c>
      <c r="B155" s="27" t="s">
        <v>240</v>
      </c>
      <c r="C155" s="28" t="s">
        <v>20</v>
      </c>
      <c r="D155" s="28"/>
      <c r="E155" s="27" t="s">
        <v>226</v>
      </c>
      <c r="F155" s="27" t="s">
        <v>199</v>
      </c>
      <c r="G155" s="28" t="n">
        <v>45</v>
      </c>
      <c r="H155" s="28" t="n">
        <v>48</v>
      </c>
      <c r="I155" s="28" t="n">
        <v>37</v>
      </c>
      <c r="J155" s="28" t="n">
        <v>29</v>
      </c>
      <c r="K155" s="28" t="n">
        <v>20</v>
      </c>
      <c r="L155" s="28" t="n">
        <v>32</v>
      </c>
      <c r="M155" s="21" t="n">
        <f aca="false">L155+K155+J155+I155+H155+G155</f>
        <v>211</v>
      </c>
      <c r="N155" s="28" t="n">
        <v>29</v>
      </c>
      <c r="O155" s="28" t="n">
        <v>40</v>
      </c>
      <c r="P155" s="28" t="n">
        <v>36</v>
      </c>
      <c r="Q155" s="28" t="n">
        <v>25</v>
      </c>
      <c r="R155" s="28" t="n">
        <v>35</v>
      </c>
      <c r="S155" s="28" t="n">
        <v>34</v>
      </c>
      <c r="T155" s="21" t="n">
        <f aca="false">S155+R155+Q155+P155+O155+N155</f>
        <v>199</v>
      </c>
      <c r="U155" s="22" t="n">
        <v>58290000</v>
      </c>
      <c r="V155" s="22" t="n">
        <v>58290000</v>
      </c>
      <c r="W155" s="22" t="n">
        <v>58290000</v>
      </c>
      <c r="X155" s="22" t="n">
        <v>58290000</v>
      </c>
      <c r="Y155" s="22" t="n">
        <v>58290000</v>
      </c>
      <c r="Z155" s="22" t="n">
        <v>58290000</v>
      </c>
      <c r="AA155" s="22" t="n">
        <f aca="false">T155+M155</f>
        <v>410</v>
      </c>
      <c r="AB155" s="22" t="n">
        <f aca="false">AA155*145000</f>
        <v>59450000</v>
      </c>
      <c r="AC155" s="22"/>
      <c r="AD155" s="25" t="n">
        <f aca="false">Z155-AB155</f>
        <v>-1160000</v>
      </c>
      <c r="AE155" s="24" t="n">
        <f aca="false">AB155-AC155-AD155</f>
        <v>60610000</v>
      </c>
    </row>
    <row r="156" customFormat="false" ht="27" hidden="false" customHeight="true" outlineLevel="0" collapsed="false">
      <c r="A156" s="19" t="n">
        <v>149</v>
      </c>
      <c r="B156" s="27" t="s">
        <v>241</v>
      </c>
      <c r="C156" s="28" t="s">
        <v>20</v>
      </c>
      <c r="D156" s="28"/>
      <c r="E156" s="27" t="s">
        <v>198</v>
      </c>
      <c r="F156" s="27" t="s">
        <v>199</v>
      </c>
      <c r="G156" s="28" t="n">
        <v>33</v>
      </c>
      <c r="H156" s="28" t="n">
        <v>25</v>
      </c>
      <c r="I156" s="28" t="n">
        <v>33</v>
      </c>
      <c r="J156" s="28" t="n">
        <v>29</v>
      </c>
      <c r="K156" s="28" t="n">
        <v>24</v>
      </c>
      <c r="L156" s="28" t="n">
        <v>37</v>
      </c>
      <c r="M156" s="21" t="n">
        <f aca="false">L156+K156+J156+I156+H156+G156</f>
        <v>181</v>
      </c>
      <c r="N156" s="28" t="n">
        <v>30</v>
      </c>
      <c r="O156" s="28" t="n">
        <v>29</v>
      </c>
      <c r="P156" s="28" t="n">
        <v>28</v>
      </c>
      <c r="Q156" s="28" t="n">
        <v>31</v>
      </c>
      <c r="R156" s="28" t="n">
        <v>37</v>
      </c>
      <c r="S156" s="28" t="n">
        <v>43</v>
      </c>
      <c r="T156" s="21" t="n">
        <f aca="false">S156+R156+Q156+P156+O156+N156</f>
        <v>198</v>
      </c>
      <c r="U156" s="22" t="n">
        <v>57420000</v>
      </c>
      <c r="V156" s="22" t="n">
        <v>57420000</v>
      </c>
      <c r="W156" s="22" t="n">
        <v>52780000</v>
      </c>
      <c r="X156" s="22" t="n">
        <v>52780000</v>
      </c>
      <c r="Y156" s="22" t="n">
        <v>55100000</v>
      </c>
      <c r="Z156" s="22" t="n">
        <v>55100000</v>
      </c>
      <c r="AA156" s="22" t="n">
        <f aca="false">T156+M156</f>
        <v>379</v>
      </c>
      <c r="AB156" s="22" t="n">
        <f aca="false">AA156*145000</f>
        <v>54955000</v>
      </c>
      <c r="AC156" s="22" t="n">
        <v>145000</v>
      </c>
      <c r="AD156" s="23"/>
      <c r="AE156" s="24" t="n">
        <f aca="false">AB156-AC156-AD156</f>
        <v>54810000</v>
      </c>
    </row>
    <row r="157" customFormat="false" ht="27" hidden="false" customHeight="true" outlineLevel="0" collapsed="false">
      <c r="A157" s="19" t="n">
        <v>150</v>
      </c>
      <c r="B157" s="27" t="s">
        <v>242</v>
      </c>
      <c r="C157" s="28" t="s">
        <v>20</v>
      </c>
      <c r="D157" s="28"/>
      <c r="E157" s="27" t="s">
        <v>202</v>
      </c>
      <c r="F157" s="27" t="s">
        <v>199</v>
      </c>
      <c r="G157" s="28" t="n">
        <v>21</v>
      </c>
      <c r="H157" s="28" t="n">
        <v>17</v>
      </c>
      <c r="I157" s="28" t="n">
        <v>17</v>
      </c>
      <c r="J157" s="28" t="n">
        <v>17</v>
      </c>
      <c r="K157" s="28" t="n">
        <v>19</v>
      </c>
      <c r="L157" s="28" t="n">
        <v>22</v>
      </c>
      <c r="M157" s="21" t="n">
        <f aca="false">L157+K157+J157+I157+H157+G157</f>
        <v>113</v>
      </c>
      <c r="N157" s="28" t="n">
        <v>14</v>
      </c>
      <c r="O157" s="28" t="n">
        <v>18</v>
      </c>
      <c r="P157" s="28" t="n">
        <v>16</v>
      </c>
      <c r="Q157" s="28" t="n">
        <v>17</v>
      </c>
      <c r="R157" s="28" t="n">
        <v>15</v>
      </c>
      <c r="S157" s="28" t="n">
        <v>20</v>
      </c>
      <c r="T157" s="21" t="n">
        <f aca="false">S157+R157+Q157+P157+O157+N157</f>
        <v>100</v>
      </c>
      <c r="U157" s="22" t="n">
        <v>33495000</v>
      </c>
      <c r="V157" s="22" t="n">
        <v>33495000</v>
      </c>
      <c r="W157" s="22" t="n">
        <v>32045000</v>
      </c>
      <c r="X157" s="22" t="n">
        <v>32045000</v>
      </c>
      <c r="Y157" s="22" t="n">
        <v>32770000</v>
      </c>
      <c r="Z157" s="22" t="n">
        <v>32770000</v>
      </c>
      <c r="AA157" s="22" t="n">
        <f aca="false">T157+M157</f>
        <v>213</v>
      </c>
      <c r="AB157" s="22" t="n">
        <f aca="false">AA157*145000</f>
        <v>30885000</v>
      </c>
      <c r="AC157" s="22" t="n">
        <v>1885000</v>
      </c>
      <c r="AD157" s="23"/>
      <c r="AE157" s="24" t="n">
        <f aca="false">AB157-AC157-AD157</f>
        <v>29000000</v>
      </c>
    </row>
    <row r="158" customFormat="false" ht="27" hidden="false" customHeight="true" outlineLevel="0" collapsed="false">
      <c r="A158" s="19" t="n">
        <v>151</v>
      </c>
      <c r="B158" s="27" t="s">
        <v>243</v>
      </c>
      <c r="C158" s="28" t="s">
        <v>20</v>
      </c>
      <c r="D158" s="28"/>
      <c r="E158" s="27" t="s">
        <v>220</v>
      </c>
      <c r="F158" s="27" t="s">
        <v>199</v>
      </c>
      <c r="G158" s="28" t="n">
        <v>25</v>
      </c>
      <c r="H158" s="28" t="n">
        <v>22</v>
      </c>
      <c r="I158" s="28" t="n">
        <v>29</v>
      </c>
      <c r="J158" s="28" t="n">
        <v>29</v>
      </c>
      <c r="K158" s="28" t="n">
        <v>24</v>
      </c>
      <c r="L158" s="28" t="n">
        <v>25</v>
      </c>
      <c r="M158" s="21" t="n">
        <f aca="false">L158+K158+J158+I158+H158+G158</f>
        <v>154</v>
      </c>
      <c r="N158" s="28" t="n">
        <v>29</v>
      </c>
      <c r="O158" s="28" t="n">
        <v>27</v>
      </c>
      <c r="P158" s="28" t="n">
        <v>18</v>
      </c>
      <c r="Q158" s="28" t="n">
        <v>13</v>
      </c>
      <c r="R158" s="28" t="n">
        <v>15</v>
      </c>
      <c r="S158" s="28" t="n">
        <v>16</v>
      </c>
      <c r="T158" s="21" t="n">
        <f aca="false">S158+R158+Q158+P158+O158+N158</f>
        <v>118</v>
      </c>
      <c r="U158" s="22" t="n">
        <v>39440000</v>
      </c>
      <c r="V158" s="22" t="n">
        <v>39440000</v>
      </c>
      <c r="W158" s="22" t="n">
        <v>39440000</v>
      </c>
      <c r="X158" s="22" t="n">
        <v>39440000</v>
      </c>
      <c r="Y158" s="22" t="n">
        <v>39440000</v>
      </c>
      <c r="Z158" s="22" t="n">
        <v>39440000</v>
      </c>
      <c r="AA158" s="22" t="n">
        <f aca="false">T158+M158</f>
        <v>272</v>
      </c>
      <c r="AB158" s="22" t="n">
        <f aca="false">AA158*145000</f>
        <v>39440000</v>
      </c>
      <c r="AC158" s="22" t="n">
        <v>0</v>
      </c>
      <c r="AD158" s="23"/>
      <c r="AE158" s="24" t="n">
        <f aca="false">AB158-AC158-AD158</f>
        <v>39440000</v>
      </c>
    </row>
    <row r="159" customFormat="false" ht="27" hidden="false" customHeight="true" outlineLevel="0" collapsed="false">
      <c r="A159" s="19" t="n">
        <v>152</v>
      </c>
      <c r="B159" s="27" t="s">
        <v>244</v>
      </c>
      <c r="C159" s="28"/>
      <c r="D159" s="28" t="s">
        <v>21</v>
      </c>
      <c r="E159" s="27" t="s">
        <v>224</v>
      </c>
      <c r="F159" s="27" t="s">
        <v>199</v>
      </c>
      <c r="G159" s="28" t="n">
        <v>33</v>
      </c>
      <c r="H159" s="28" t="n">
        <v>43</v>
      </c>
      <c r="I159" s="28" t="n">
        <v>42</v>
      </c>
      <c r="J159" s="28" t="n">
        <v>37</v>
      </c>
      <c r="K159" s="28" t="n">
        <v>38</v>
      </c>
      <c r="L159" s="28" t="n">
        <v>43</v>
      </c>
      <c r="M159" s="21" t="n">
        <f aca="false">L159+K159+J159+I159+H159+G159</f>
        <v>236</v>
      </c>
      <c r="N159" s="28" t="n">
        <v>39</v>
      </c>
      <c r="O159" s="28" t="n">
        <v>38</v>
      </c>
      <c r="P159" s="28" t="n">
        <v>26</v>
      </c>
      <c r="Q159" s="28" t="n">
        <v>18</v>
      </c>
      <c r="R159" s="28" t="n">
        <v>22</v>
      </c>
      <c r="S159" s="28" t="n">
        <v>29</v>
      </c>
      <c r="T159" s="21" t="n">
        <f aca="false">S159+R159+Q159+P159+O159+N159</f>
        <v>172</v>
      </c>
      <c r="U159" s="22" t="n">
        <v>60030000</v>
      </c>
      <c r="V159" s="22" t="n">
        <v>60030000</v>
      </c>
      <c r="W159" s="22" t="n">
        <v>61770000</v>
      </c>
      <c r="X159" s="22" t="n">
        <v>61770000</v>
      </c>
      <c r="Y159" s="22" t="n">
        <v>60900000</v>
      </c>
      <c r="Z159" s="22" t="n">
        <v>60900000</v>
      </c>
      <c r="AA159" s="22" t="n">
        <f aca="false">T159+M159</f>
        <v>408</v>
      </c>
      <c r="AB159" s="22" t="n">
        <f aca="false">AA159*145000</f>
        <v>59160000</v>
      </c>
      <c r="AC159" s="22" t="n">
        <v>1740000</v>
      </c>
      <c r="AD159" s="23"/>
      <c r="AE159" s="24" t="n">
        <f aca="false">AB159-AC159-AD159</f>
        <v>57420000</v>
      </c>
    </row>
    <row r="160" customFormat="false" ht="27" hidden="false" customHeight="true" outlineLevel="0" collapsed="false">
      <c r="A160" s="19" t="n">
        <v>153</v>
      </c>
      <c r="B160" s="27" t="s">
        <v>245</v>
      </c>
      <c r="C160" s="28"/>
      <c r="D160" s="28" t="s">
        <v>21</v>
      </c>
      <c r="E160" s="27" t="s">
        <v>228</v>
      </c>
      <c r="F160" s="27" t="s">
        <v>199</v>
      </c>
      <c r="G160" s="28" t="n">
        <v>2</v>
      </c>
      <c r="H160" s="28" t="n">
        <v>4</v>
      </c>
      <c r="I160" s="28" t="n">
        <v>9</v>
      </c>
      <c r="J160" s="28" t="n">
        <v>7</v>
      </c>
      <c r="K160" s="28" t="n">
        <v>9</v>
      </c>
      <c r="L160" s="28" t="n">
        <v>24</v>
      </c>
      <c r="M160" s="21" t="n">
        <f aca="false">L160+K160+J160+I160+H160+G160</f>
        <v>55</v>
      </c>
      <c r="N160" s="28" t="n">
        <v>3</v>
      </c>
      <c r="O160" s="28" t="n">
        <v>5</v>
      </c>
      <c r="P160" s="28" t="n">
        <v>5</v>
      </c>
      <c r="Q160" s="28" t="n">
        <v>9</v>
      </c>
      <c r="R160" s="28" t="n">
        <v>4</v>
      </c>
      <c r="S160" s="28" t="n">
        <v>9</v>
      </c>
      <c r="T160" s="21" t="n">
        <f aca="false">S160+R160+Q160+P160+O160+N160</f>
        <v>35</v>
      </c>
      <c r="U160" s="22" t="n">
        <v>15950000</v>
      </c>
      <c r="V160" s="22" t="n">
        <v>15950000</v>
      </c>
      <c r="W160" s="22" t="n">
        <v>17400000</v>
      </c>
      <c r="X160" s="22" t="n">
        <v>17400000</v>
      </c>
      <c r="Y160" s="22" t="n">
        <v>16675000</v>
      </c>
      <c r="Z160" s="22" t="n">
        <v>16675000</v>
      </c>
      <c r="AA160" s="22" t="n">
        <f aca="false">T160+M160</f>
        <v>90</v>
      </c>
      <c r="AB160" s="22" t="n">
        <f aca="false">AA160*145000</f>
        <v>13050000</v>
      </c>
      <c r="AC160" s="22" t="n">
        <v>3625000</v>
      </c>
      <c r="AD160" s="23"/>
      <c r="AE160" s="24" t="n">
        <f aca="false">AB160-AC160-AD160</f>
        <v>9425000</v>
      </c>
    </row>
    <row r="161" customFormat="false" ht="27" hidden="false" customHeight="true" outlineLevel="0" collapsed="false">
      <c r="A161" s="19" t="n">
        <v>154</v>
      </c>
      <c r="B161" s="27" t="s">
        <v>246</v>
      </c>
      <c r="C161" s="28"/>
      <c r="D161" s="28" t="s">
        <v>21</v>
      </c>
      <c r="E161" s="27" t="s">
        <v>224</v>
      </c>
      <c r="F161" s="27" t="s">
        <v>199</v>
      </c>
      <c r="G161" s="28" t="n">
        <v>8</v>
      </c>
      <c r="H161" s="28" t="n">
        <v>4</v>
      </c>
      <c r="I161" s="28" t="n">
        <v>5</v>
      </c>
      <c r="J161" s="28" t="n">
        <v>4</v>
      </c>
      <c r="K161" s="28" t="n">
        <v>9</v>
      </c>
      <c r="L161" s="28" t="n">
        <v>15</v>
      </c>
      <c r="M161" s="21" t="n">
        <f aca="false">L161+K161+J161+I161+H161+G161</f>
        <v>45</v>
      </c>
      <c r="N161" s="28" t="n">
        <v>3</v>
      </c>
      <c r="O161" s="28" t="n">
        <v>1</v>
      </c>
      <c r="P161" s="28" t="n">
        <v>1</v>
      </c>
      <c r="Q161" s="28" t="n">
        <v>5</v>
      </c>
      <c r="R161" s="28" t="n">
        <v>7</v>
      </c>
      <c r="S161" s="28" t="n">
        <v>7</v>
      </c>
      <c r="T161" s="21" t="n">
        <f aca="false">S161+R161+Q161+P161+O161+N161</f>
        <v>24</v>
      </c>
      <c r="U161" s="22" t="n">
        <v>9425000</v>
      </c>
      <c r="V161" s="22" t="n">
        <v>9425000</v>
      </c>
      <c r="W161" s="22" t="n">
        <v>12035000</v>
      </c>
      <c r="X161" s="22" t="n">
        <v>12035000</v>
      </c>
      <c r="Y161" s="22" t="n">
        <v>10730000</v>
      </c>
      <c r="Z161" s="22" t="n">
        <v>10730000</v>
      </c>
      <c r="AA161" s="22" t="n">
        <f aca="false">T161+M161</f>
        <v>69</v>
      </c>
      <c r="AB161" s="22" t="n">
        <f aca="false">AA161*145000</f>
        <v>10005000</v>
      </c>
      <c r="AC161" s="22" t="n">
        <v>725000</v>
      </c>
      <c r="AD161" s="23"/>
      <c r="AE161" s="24" t="n">
        <f aca="false">AB161-AC161-AD161</f>
        <v>9280000</v>
      </c>
    </row>
    <row r="162" customFormat="false" ht="27" hidden="false" customHeight="true" outlineLevel="0" collapsed="false">
      <c r="A162" s="19" t="n">
        <v>155</v>
      </c>
      <c r="B162" s="27" t="s">
        <v>247</v>
      </c>
      <c r="C162" s="28"/>
      <c r="D162" s="28" t="s">
        <v>21</v>
      </c>
      <c r="E162" s="27" t="s">
        <v>209</v>
      </c>
      <c r="F162" s="27" t="s">
        <v>199</v>
      </c>
      <c r="G162" s="28" t="n">
        <v>63</v>
      </c>
      <c r="H162" s="28" t="n">
        <v>53</v>
      </c>
      <c r="I162" s="28" t="n">
        <v>47</v>
      </c>
      <c r="J162" s="28" t="n">
        <v>64</v>
      </c>
      <c r="K162" s="28" t="n">
        <v>55</v>
      </c>
      <c r="L162" s="28" t="n">
        <v>64</v>
      </c>
      <c r="M162" s="21" t="n">
        <f aca="false">L162+K162+J162+I162+H162+G162</f>
        <v>346</v>
      </c>
      <c r="N162" s="28" t="n">
        <v>36</v>
      </c>
      <c r="O162" s="28" t="n">
        <v>45</v>
      </c>
      <c r="P162" s="28" t="n">
        <v>56</v>
      </c>
      <c r="Q162" s="28" t="n">
        <v>58</v>
      </c>
      <c r="R162" s="28" t="n">
        <v>64</v>
      </c>
      <c r="S162" s="28" t="n">
        <v>58</v>
      </c>
      <c r="T162" s="21" t="n">
        <f aca="false">S162+R162+Q162+P162+O162+N162</f>
        <v>317</v>
      </c>
      <c r="U162" s="22" t="n">
        <v>103095000</v>
      </c>
      <c r="V162" s="22" t="n">
        <v>103095000</v>
      </c>
      <c r="W162" s="22" t="n">
        <v>94975000</v>
      </c>
      <c r="X162" s="22" t="n">
        <v>94975000</v>
      </c>
      <c r="Y162" s="22" t="n">
        <v>99035000</v>
      </c>
      <c r="Z162" s="22" t="n">
        <v>99035000</v>
      </c>
      <c r="AA162" s="22" t="n">
        <f aca="false">T162+M162</f>
        <v>663</v>
      </c>
      <c r="AB162" s="22" t="n">
        <f aca="false">AA162*145000</f>
        <v>96135000</v>
      </c>
      <c r="AC162" s="22" t="n">
        <v>2900000</v>
      </c>
      <c r="AD162" s="23"/>
      <c r="AE162" s="24" t="n">
        <f aca="false">AB162-AC162-AD162</f>
        <v>93235000</v>
      </c>
    </row>
    <row r="163" customFormat="false" ht="27" hidden="false" customHeight="true" outlineLevel="0" collapsed="false">
      <c r="A163" s="19" t="n">
        <v>156</v>
      </c>
      <c r="B163" s="27" t="s">
        <v>248</v>
      </c>
      <c r="C163" s="28"/>
      <c r="D163" s="28" t="s">
        <v>21</v>
      </c>
      <c r="E163" s="27" t="s">
        <v>249</v>
      </c>
      <c r="F163" s="27" t="s">
        <v>199</v>
      </c>
      <c r="G163" s="28" t="n">
        <v>7</v>
      </c>
      <c r="H163" s="28" t="n">
        <v>17</v>
      </c>
      <c r="I163" s="28" t="n">
        <v>10</v>
      </c>
      <c r="J163" s="28" t="n">
        <v>7</v>
      </c>
      <c r="K163" s="28" t="n">
        <v>11</v>
      </c>
      <c r="L163" s="28" t="n">
        <v>10</v>
      </c>
      <c r="M163" s="21" t="n">
        <f aca="false">L163+K163+J163+I163+H163+G163</f>
        <v>62</v>
      </c>
      <c r="N163" s="28" t="n">
        <v>3</v>
      </c>
      <c r="O163" s="28" t="n">
        <v>6</v>
      </c>
      <c r="P163" s="28" t="n">
        <v>5</v>
      </c>
      <c r="Q163" s="28" t="n">
        <v>4</v>
      </c>
      <c r="R163" s="28" t="n">
        <v>4</v>
      </c>
      <c r="S163" s="28" t="n">
        <v>4</v>
      </c>
      <c r="T163" s="21" t="n">
        <f aca="false">S163+R163+Q163+P163+O163+N163</f>
        <v>26</v>
      </c>
      <c r="U163" s="22" t="n">
        <v>13340000</v>
      </c>
      <c r="V163" s="22" t="n">
        <v>13340000</v>
      </c>
      <c r="W163" s="22" t="n">
        <v>14210000</v>
      </c>
      <c r="X163" s="22" t="n">
        <v>14210000</v>
      </c>
      <c r="Y163" s="22" t="n">
        <v>13775000</v>
      </c>
      <c r="Z163" s="22" t="n">
        <v>13775000</v>
      </c>
      <c r="AA163" s="22" t="n">
        <f aca="false">T163+M163</f>
        <v>88</v>
      </c>
      <c r="AB163" s="22" t="n">
        <f aca="false">AA163*145000</f>
        <v>12760000</v>
      </c>
      <c r="AC163" s="22" t="n">
        <v>1015000</v>
      </c>
      <c r="AD163" s="23"/>
      <c r="AE163" s="24" t="n">
        <f aca="false">AB163-AC163-AD163</f>
        <v>11745000</v>
      </c>
    </row>
    <row r="164" customFormat="false" ht="27" hidden="false" customHeight="true" outlineLevel="0" collapsed="false">
      <c r="A164" s="19" t="n">
        <v>157</v>
      </c>
      <c r="B164" s="27" t="s">
        <v>250</v>
      </c>
      <c r="C164" s="28"/>
      <c r="D164" s="28" t="s">
        <v>21</v>
      </c>
      <c r="E164" s="27" t="s">
        <v>251</v>
      </c>
      <c r="F164" s="27" t="s">
        <v>199</v>
      </c>
      <c r="G164" s="28" t="n">
        <v>84</v>
      </c>
      <c r="H164" s="28" t="n">
        <v>94</v>
      </c>
      <c r="I164" s="28" t="n">
        <v>90</v>
      </c>
      <c r="J164" s="28" t="n">
        <v>87</v>
      </c>
      <c r="K164" s="28" t="n">
        <v>74</v>
      </c>
      <c r="L164" s="28" t="n">
        <v>82</v>
      </c>
      <c r="M164" s="21" t="n">
        <f aca="false">L164+K164+J164+I164+H164+G164</f>
        <v>511</v>
      </c>
      <c r="N164" s="28" t="n">
        <v>89</v>
      </c>
      <c r="O164" s="28" t="n">
        <v>89</v>
      </c>
      <c r="P164" s="28" t="n">
        <v>105</v>
      </c>
      <c r="Q164" s="28" t="n">
        <v>98</v>
      </c>
      <c r="R164" s="28" t="n">
        <v>92</v>
      </c>
      <c r="S164" s="28" t="n">
        <v>90</v>
      </c>
      <c r="T164" s="21" t="n">
        <f aca="false">S164+R164+Q164+P164+O164+N164</f>
        <v>563</v>
      </c>
      <c r="U164" s="22" t="n">
        <v>164575000</v>
      </c>
      <c r="V164" s="22" t="n">
        <v>164575000</v>
      </c>
      <c r="W164" s="22" t="n">
        <v>164285000</v>
      </c>
      <c r="X164" s="22" t="n">
        <v>164285000</v>
      </c>
      <c r="Y164" s="22" t="n">
        <v>164430000</v>
      </c>
      <c r="Z164" s="22" t="n">
        <v>164430000</v>
      </c>
      <c r="AA164" s="22" t="n">
        <f aca="false">T164+M164</f>
        <v>1074</v>
      </c>
      <c r="AB164" s="22" t="n">
        <f aca="false">AA164*145000</f>
        <v>155730000</v>
      </c>
      <c r="AC164" s="22" t="n">
        <v>8700000</v>
      </c>
      <c r="AD164" s="23"/>
      <c r="AE164" s="24" t="n">
        <f aca="false">AB164-AC164-AD164</f>
        <v>147030000</v>
      </c>
    </row>
    <row r="165" customFormat="false" ht="27" hidden="false" customHeight="true" outlineLevel="0" collapsed="false">
      <c r="A165" s="19" t="n">
        <v>158</v>
      </c>
      <c r="B165" s="27" t="s">
        <v>252</v>
      </c>
      <c r="C165" s="28"/>
      <c r="D165" s="28" t="s">
        <v>21</v>
      </c>
      <c r="E165" s="27" t="s">
        <v>253</v>
      </c>
      <c r="F165" s="27" t="s">
        <v>199</v>
      </c>
      <c r="G165" s="28" t="n">
        <v>20</v>
      </c>
      <c r="H165" s="28" t="n">
        <v>18</v>
      </c>
      <c r="I165" s="28" t="n">
        <v>22</v>
      </c>
      <c r="J165" s="28" t="n">
        <v>14</v>
      </c>
      <c r="K165" s="28" t="n">
        <v>19</v>
      </c>
      <c r="L165" s="28" t="n">
        <v>21</v>
      </c>
      <c r="M165" s="21" t="n">
        <f aca="false">L165+K165+J165+I165+H165+G165</f>
        <v>114</v>
      </c>
      <c r="N165" s="28" t="n">
        <v>10</v>
      </c>
      <c r="O165" s="28" t="n">
        <v>19</v>
      </c>
      <c r="P165" s="28" t="n">
        <v>17</v>
      </c>
      <c r="Q165" s="28" t="n">
        <v>18</v>
      </c>
      <c r="R165" s="28" t="n">
        <v>14</v>
      </c>
      <c r="S165" s="28" t="n">
        <v>22</v>
      </c>
      <c r="T165" s="21" t="n">
        <f aca="false">S165+R165+Q165+P165+O165+N165</f>
        <v>100</v>
      </c>
      <c r="U165" s="22" t="n">
        <v>34510000</v>
      </c>
      <c r="V165" s="22" t="n">
        <v>34510000</v>
      </c>
      <c r="W165" s="22" t="n">
        <v>33930000</v>
      </c>
      <c r="X165" s="22" t="n">
        <v>33930000</v>
      </c>
      <c r="Y165" s="22" t="n">
        <v>34220000</v>
      </c>
      <c r="Z165" s="22" t="n">
        <v>34220000</v>
      </c>
      <c r="AA165" s="22" t="n">
        <f aca="false">T165+M165</f>
        <v>214</v>
      </c>
      <c r="AB165" s="22" t="n">
        <f aca="false">AA165*145000</f>
        <v>31030000</v>
      </c>
      <c r="AC165" s="22" t="n">
        <v>3190000</v>
      </c>
      <c r="AD165" s="23"/>
      <c r="AE165" s="24" t="n">
        <f aca="false">AB165-AC165-AD165</f>
        <v>27840000</v>
      </c>
    </row>
    <row r="166" customFormat="false" ht="27" hidden="false" customHeight="true" outlineLevel="0" collapsed="false">
      <c r="A166" s="19" t="n">
        <v>159</v>
      </c>
      <c r="B166" s="27" t="s">
        <v>254</v>
      </c>
      <c r="C166" s="28"/>
      <c r="D166" s="28" t="s">
        <v>21</v>
      </c>
      <c r="E166" s="27" t="s">
        <v>207</v>
      </c>
      <c r="F166" s="27" t="s">
        <v>199</v>
      </c>
      <c r="G166" s="28" t="n">
        <v>7</v>
      </c>
      <c r="H166" s="28" t="n">
        <v>10</v>
      </c>
      <c r="I166" s="28" t="n">
        <v>12</v>
      </c>
      <c r="J166" s="28" t="n">
        <v>17</v>
      </c>
      <c r="K166" s="28" t="n">
        <v>10</v>
      </c>
      <c r="L166" s="28" t="n">
        <v>6</v>
      </c>
      <c r="M166" s="21" t="n">
        <f aca="false">L166+K166+J166+I166+H166+G166</f>
        <v>62</v>
      </c>
      <c r="N166" s="28" t="n">
        <v>5</v>
      </c>
      <c r="O166" s="28" t="n">
        <v>5</v>
      </c>
      <c r="P166" s="28" t="n">
        <v>14</v>
      </c>
      <c r="Q166" s="28" t="n">
        <v>3</v>
      </c>
      <c r="R166" s="28" t="n">
        <v>4</v>
      </c>
      <c r="S166" s="28" t="n">
        <v>5</v>
      </c>
      <c r="T166" s="21" t="n">
        <f aca="false">S166+R166+Q166+P166+O166+N166</f>
        <v>36</v>
      </c>
      <c r="U166" s="22" t="n">
        <v>15080000</v>
      </c>
      <c r="V166" s="22" t="n">
        <v>15080000</v>
      </c>
      <c r="W166" s="22" t="n">
        <v>15080000</v>
      </c>
      <c r="X166" s="22" t="n">
        <v>15080000</v>
      </c>
      <c r="Y166" s="22" t="n">
        <v>15080000</v>
      </c>
      <c r="Z166" s="22" t="n">
        <v>15080000</v>
      </c>
      <c r="AA166" s="22" t="n">
        <f aca="false">T166+M166</f>
        <v>98</v>
      </c>
      <c r="AB166" s="22" t="n">
        <f aca="false">AA166*145000</f>
        <v>14210000</v>
      </c>
      <c r="AC166" s="22" t="n">
        <v>870000</v>
      </c>
      <c r="AD166" s="23"/>
      <c r="AE166" s="24" t="n">
        <f aca="false">AB166-AC166-AD166</f>
        <v>13340000</v>
      </c>
    </row>
    <row r="167" customFormat="false" ht="27" hidden="false" customHeight="true" outlineLevel="0" collapsed="false">
      <c r="A167" s="19" t="n">
        <v>160</v>
      </c>
      <c r="B167" s="27" t="s">
        <v>255</v>
      </c>
      <c r="C167" s="28"/>
      <c r="D167" s="28" t="s">
        <v>21</v>
      </c>
      <c r="E167" s="27" t="s">
        <v>233</v>
      </c>
      <c r="F167" s="27" t="s">
        <v>199</v>
      </c>
      <c r="G167" s="28" t="n">
        <v>10</v>
      </c>
      <c r="H167" s="28" t="n">
        <v>6</v>
      </c>
      <c r="I167" s="28" t="n">
        <v>7</v>
      </c>
      <c r="J167" s="28" t="n">
        <v>12</v>
      </c>
      <c r="K167" s="28" t="n">
        <v>10</v>
      </c>
      <c r="L167" s="28" t="n">
        <v>12</v>
      </c>
      <c r="M167" s="21" t="n">
        <f aca="false">L167+K167+J167+I167+H167+G167</f>
        <v>57</v>
      </c>
      <c r="N167" s="28" t="n">
        <v>6</v>
      </c>
      <c r="O167" s="28" t="n">
        <v>7</v>
      </c>
      <c r="P167" s="28" t="n">
        <v>10</v>
      </c>
      <c r="Q167" s="28" t="n">
        <v>8</v>
      </c>
      <c r="R167" s="28" t="n">
        <v>9</v>
      </c>
      <c r="S167" s="28" t="n">
        <v>13</v>
      </c>
      <c r="T167" s="21" t="n">
        <f aca="false">S167+R167+Q167+P167+O167+N167</f>
        <v>53</v>
      </c>
      <c r="U167" s="22" t="n">
        <v>15950000</v>
      </c>
      <c r="V167" s="22" t="n">
        <v>15950000</v>
      </c>
      <c r="W167" s="22" t="n">
        <v>15950000</v>
      </c>
      <c r="X167" s="22" t="n">
        <v>15950000</v>
      </c>
      <c r="Y167" s="22" t="n">
        <v>15950000</v>
      </c>
      <c r="Z167" s="22" t="n">
        <v>15950000</v>
      </c>
      <c r="AA167" s="22" t="n">
        <f aca="false">T167+M167</f>
        <v>110</v>
      </c>
      <c r="AB167" s="22" t="n">
        <f aca="false">AA167*145000</f>
        <v>15950000</v>
      </c>
      <c r="AC167" s="22" t="n">
        <v>0</v>
      </c>
      <c r="AD167" s="23"/>
      <c r="AE167" s="24" t="n">
        <f aca="false">AB167-AC167-AD167</f>
        <v>15950000</v>
      </c>
    </row>
    <row r="168" customFormat="false" ht="27" hidden="false" customHeight="true" outlineLevel="0" collapsed="false">
      <c r="A168" s="19" t="n">
        <v>161</v>
      </c>
      <c r="B168" s="27" t="s">
        <v>256</v>
      </c>
      <c r="C168" s="28"/>
      <c r="D168" s="28" t="s">
        <v>21</v>
      </c>
      <c r="E168" s="27" t="s">
        <v>233</v>
      </c>
      <c r="F168" s="27" t="s">
        <v>199</v>
      </c>
      <c r="G168" s="28" t="n">
        <v>45</v>
      </c>
      <c r="H168" s="28" t="n">
        <v>45</v>
      </c>
      <c r="I168" s="28" t="n">
        <v>27</v>
      </c>
      <c r="J168" s="28" t="n">
        <v>44</v>
      </c>
      <c r="K168" s="28" t="n">
        <v>32</v>
      </c>
      <c r="L168" s="28" t="n">
        <v>41</v>
      </c>
      <c r="M168" s="21" t="n">
        <f aca="false">L168+K168+J168+I168+H168+G168</f>
        <v>234</v>
      </c>
      <c r="N168" s="28" t="n">
        <v>48</v>
      </c>
      <c r="O168" s="28" t="n">
        <v>29</v>
      </c>
      <c r="P168" s="28" t="n">
        <v>37</v>
      </c>
      <c r="Q168" s="28" t="n">
        <v>25</v>
      </c>
      <c r="R168" s="28" t="n">
        <v>36</v>
      </c>
      <c r="S168" s="28" t="n">
        <v>40</v>
      </c>
      <c r="T168" s="21" t="n">
        <f aca="false">S168+R168+Q168+P168+O168+N168</f>
        <v>215</v>
      </c>
      <c r="U168" s="22" t="n">
        <v>61770000</v>
      </c>
      <c r="V168" s="22" t="n">
        <v>61770000</v>
      </c>
      <c r="W168" s="22" t="n">
        <v>60610000</v>
      </c>
      <c r="X168" s="22" t="n">
        <v>60610000</v>
      </c>
      <c r="Y168" s="22" t="n">
        <v>61190000</v>
      </c>
      <c r="Z168" s="22" t="n">
        <v>61190000</v>
      </c>
      <c r="AA168" s="22" t="n">
        <f aca="false">T168+M168</f>
        <v>449</v>
      </c>
      <c r="AB168" s="22" t="n">
        <f aca="false">AA168*145000</f>
        <v>65105000</v>
      </c>
      <c r="AC168" s="22"/>
      <c r="AD168" s="25" t="n">
        <f aca="false">Z168-AB168</f>
        <v>-3915000</v>
      </c>
      <c r="AE168" s="24" t="n">
        <f aca="false">AB168-AC168-AD168</f>
        <v>69020000</v>
      </c>
    </row>
    <row r="169" customFormat="false" ht="27" hidden="false" customHeight="true" outlineLevel="0" collapsed="false">
      <c r="A169" s="19" t="n">
        <v>162</v>
      </c>
      <c r="B169" s="27" t="s">
        <v>257</v>
      </c>
      <c r="C169" s="28"/>
      <c r="D169" s="28" t="s">
        <v>21</v>
      </c>
      <c r="E169" s="27" t="s">
        <v>233</v>
      </c>
      <c r="F169" s="27" t="s">
        <v>199</v>
      </c>
      <c r="G169" s="28" t="n">
        <v>34</v>
      </c>
      <c r="H169" s="28" t="n">
        <v>28</v>
      </c>
      <c r="I169" s="28" t="n">
        <v>27</v>
      </c>
      <c r="J169" s="28" t="n">
        <v>27</v>
      </c>
      <c r="K169" s="28" t="n">
        <v>23</v>
      </c>
      <c r="L169" s="28" t="n">
        <v>30</v>
      </c>
      <c r="M169" s="21" t="n">
        <f aca="false">L169+K169+J169+I169+H169+G169</f>
        <v>169</v>
      </c>
      <c r="N169" s="28" t="n">
        <v>23</v>
      </c>
      <c r="O169" s="28" t="n">
        <v>28</v>
      </c>
      <c r="P169" s="28" t="n">
        <v>22</v>
      </c>
      <c r="Q169" s="28" t="n">
        <v>25</v>
      </c>
      <c r="R169" s="28" t="n">
        <v>20</v>
      </c>
      <c r="S169" s="28" t="n">
        <v>30</v>
      </c>
      <c r="T169" s="21" t="n">
        <f aca="false">S169+R169+Q169+P169+O169+N169</f>
        <v>148</v>
      </c>
      <c r="U169" s="22" t="n">
        <v>49445000</v>
      </c>
      <c r="V169" s="22" t="n">
        <v>49445000</v>
      </c>
      <c r="W169" s="22" t="n">
        <v>48575000</v>
      </c>
      <c r="X169" s="22" t="n">
        <v>48575000</v>
      </c>
      <c r="Y169" s="22" t="n">
        <v>49010000</v>
      </c>
      <c r="Z169" s="22" t="n">
        <v>49010000</v>
      </c>
      <c r="AA169" s="22" t="n">
        <f aca="false">T169+M169</f>
        <v>317</v>
      </c>
      <c r="AB169" s="22" t="n">
        <f aca="false">AA169*145000</f>
        <v>45965000</v>
      </c>
      <c r="AC169" s="22" t="n">
        <v>3045000</v>
      </c>
      <c r="AD169" s="23"/>
      <c r="AE169" s="24" t="n">
        <f aca="false">AB169-AC169-AD169</f>
        <v>42920000</v>
      </c>
    </row>
    <row r="170" customFormat="false" ht="27" hidden="false" customHeight="true" outlineLevel="0" collapsed="false">
      <c r="A170" s="19" t="n">
        <v>163</v>
      </c>
      <c r="B170" s="27" t="s">
        <v>258</v>
      </c>
      <c r="C170" s="28"/>
      <c r="D170" s="28" t="s">
        <v>21</v>
      </c>
      <c r="E170" s="27" t="s">
        <v>202</v>
      </c>
      <c r="F170" s="27" t="s">
        <v>199</v>
      </c>
      <c r="G170" s="28" t="n">
        <v>60</v>
      </c>
      <c r="H170" s="28" t="n">
        <v>64</v>
      </c>
      <c r="I170" s="28" t="n">
        <v>58</v>
      </c>
      <c r="J170" s="28" t="n">
        <v>38</v>
      </c>
      <c r="K170" s="28" t="n">
        <v>39</v>
      </c>
      <c r="L170" s="28" t="n">
        <v>47</v>
      </c>
      <c r="M170" s="21" t="n">
        <f aca="false">L170+K170+J170+I170+H170+G170</f>
        <v>306</v>
      </c>
      <c r="N170" s="28" t="n">
        <v>53</v>
      </c>
      <c r="O170" s="28" t="n">
        <v>47</v>
      </c>
      <c r="P170" s="28" t="n">
        <v>39</v>
      </c>
      <c r="Q170" s="28" t="n">
        <v>35</v>
      </c>
      <c r="R170" s="28" t="n">
        <v>37</v>
      </c>
      <c r="S170" s="28" t="n">
        <v>33</v>
      </c>
      <c r="T170" s="21" t="n">
        <f aca="false">S170+R170+Q170+P170+O170+N170</f>
        <v>244</v>
      </c>
      <c r="U170" s="22" t="n">
        <v>73805000</v>
      </c>
      <c r="V170" s="22" t="n">
        <v>73805000</v>
      </c>
      <c r="W170" s="22" t="n">
        <v>74095000</v>
      </c>
      <c r="X170" s="22" t="n">
        <v>74095000</v>
      </c>
      <c r="Y170" s="22" t="n">
        <v>73950000</v>
      </c>
      <c r="Z170" s="22" t="n">
        <v>73950000</v>
      </c>
      <c r="AA170" s="22" t="n">
        <f aca="false">T170+M170</f>
        <v>550</v>
      </c>
      <c r="AB170" s="22" t="n">
        <f aca="false">AA170*145000</f>
        <v>79750000</v>
      </c>
      <c r="AC170" s="22"/>
      <c r="AD170" s="25" t="n">
        <f aca="false">Z170-AB170</f>
        <v>-5800000</v>
      </c>
      <c r="AE170" s="24" t="n">
        <f aca="false">AB170-AC170-AD170</f>
        <v>85550000</v>
      </c>
    </row>
    <row r="171" customFormat="false" ht="27" hidden="false" customHeight="true" outlineLevel="0" collapsed="false">
      <c r="A171" s="19" t="n">
        <v>164</v>
      </c>
      <c r="B171" s="20" t="s">
        <v>259</v>
      </c>
      <c r="C171" s="21" t="s">
        <v>20</v>
      </c>
      <c r="D171" s="21"/>
      <c r="E171" s="20" t="s">
        <v>260</v>
      </c>
      <c r="F171" s="20" t="s">
        <v>261</v>
      </c>
      <c r="G171" s="21" t="n">
        <v>6</v>
      </c>
      <c r="H171" s="21" t="n">
        <v>9</v>
      </c>
      <c r="I171" s="21" t="n">
        <v>10</v>
      </c>
      <c r="J171" s="21" t="n">
        <v>14</v>
      </c>
      <c r="K171" s="21" t="n">
        <v>14</v>
      </c>
      <c r="L171" s="21" t="n">
        <v>8</v>
      </c>
      <c r="M171" s="21" t="n">
        <f aca="false">L171+K171+J171+I171+H171+G171</f>
        <v>61</v>
      </c>
      <c r="N171" s="21" t="n">
        <v>4</v>
      </c>
      <c r="O171" s="21" t="n">
        <v>4</v>
      </c>
      <c r="P171" s="21" t="n">
        <v>9</v>
      </c>
      <c r="Q171" s="21" t="n">
        <v>8</v>
      </c>
      <c r="R171" s="21" t="n">
        <v>6</v>
      </c>
      <c r="S171" s="21" t="n">
        <v>10</v>
      </c>
      <c r="T171" s="21" t="n">
        <f aca="false">S171+R171+Q171+P171+O171+N171</f>
        <v>41</v>
      </c>
      <c r="U171" s="22" t="n">
        <v>17690000</v>
      </c>
      <c r="V171" s="22" t="n">
        <v>17690000</v>
      </c>
      <c r="W171" s="22" t="n">
        <v>17690000</v>
      </c>
      <c r="X171" s="22" t="n">
        <v>17690000</v>
      </c>
      <c r="Y171" s="22" t="n">
        <v>17690000</v>
      </c>
      <c r="Z171" s="22" t="n">
        <v>17690000</v>
      </c>
      <c r="AA171" s="22" t="n">
        <f aca="false">T171+M171</f>
        <v>102</v>
      </c>
      <c r="AB171" s="22" t="n">
        <f aca="false">AA171*145000</f>
        <v>14790000</v>
      </c>
      <c r="AC171" s="22" t="n">
        <v>2900000</v>
      </c>
      <c r="AD171" s="23"/>
      <c r="AE171" s="24" t="n">
        <f aca="false">AB171-AC171-AD171</f>
        <v>11890000</v>
      </c>
    </row>
    <row r="172" customFormat="false" ht="27" hidden="false" customHeight="true" outlineLevel="0" collapsed="false">
      <c r="A172" s="19" t="n">
        <v>165</v>
      </c>
      <c r="B172" s="20" t="s">
        <v>262</v>
      </c>
      <c r="C172" s="21" t="s">
        <v>20</v>
      </c>
      <c r="D172" s="21"/>
      <c r="E172" s="20" t="s">
        <v>263</v>
      </c>
      <c r="F172" s="20" t="s">
        <v>261</v>
      </c>
      <c r="G172" s="21" t="n">
        <v>9</v>
      </c>
      <c r="H172" s="21" t="n">
        <v>21</v>
      </c>
      <c r="I172" s="21" t="n">
        <v>14</v>
      </c>
      <c r="J172" s="21" t="n">
        <v>9</v>
      </c>
      <c r="K172" s="21" t="n">
        <v>16</v>
      </c>
      <c r="L172" s="21" t="n">
        <v>8</v>
      </c>
      <c r="M172" s="21" t="n">
        <f aca="false">L172+K172+J172+I172+H172+G172</f>
        <v>77</v>
      </c>
      <c r="N172" s="21" t="n">
        <v>10</v>
      </c>
      <c r="O172" s="21" t="n">
        <v>7</v>
      </c>
      <c r="P172" s="21" t="n">
        <v>8</v>
      </c>
      <c r="Q172" s="21" t="n">
        <v>13</v>
      </c>
      <c r="R172" s="21" t="n">
        <v>9</v>
      </c>
      <c r="S172" s="21" t="n">
        <v>8</v>
      </c>
      <c r="T172" s="21" t="n">
        <f aca="false">S172+R172+Q172+P172+O172+N172</f>
        <v>55</v>
      </c>
      <c r="U172" s="22" t="n">
        <v>21025000</v>
      </c>
      <c r="V172" s="22" t="n">
        <v>21025000</v>
      </c>
      <c r="W172" s="22" t="n">
        <v>21605000</v>
      </c>
      <c r="X172" s="22" t="n">
        <v>21605000</v>
      </c>
      <c r="Y172" s="22" t="n">
        <v>21315000</v>
      </c>
      <c r="Z172" s="22" t="n">
        <v>21315000</v>
      </c>
      <c r="AA172" s="22" t="n">
        <f aca="false">T172+M172</f>
        <v>132</v>
      </c>
      <c r="AB172" s="22" t="n">
        <f aca="false">AA172*145000</f>
        <v>19140000</v>
      </c>
      <c r="AC172" s="22" t="n">
        <v>2175000</v>
      </c>
      <c r="AD172" s="23"/>
      <c r="AE172" s="24" t="n">
        <f aca="false">AB172-AC172-AD172</f>
        <v>16965000</v>
      </c>
    </row>
    <row r="173" customFormat="false" ht="27" hidden="false" customHeight="true" outlineLevel="0" collapsed="false">
      <c r="A173" s="19" t="n">
        <v>166</v>
      </c>
      <c r="B173" s="20" t="s">
        <v>264</v>
      </c>
      <c r="C173" s="21" t="s">
        <v>20</v>
      </c>
      <c r="D173" s="21"/>
      <c r="E173" s="20" t="s">
        <v>265</v>
      </c>
      <c r="F173" s="20" t="s">
        <v>261</v>
      </c>
      <c r="G173" s="21" t="n">
        <v>11</v>
      </c>
      <c r="H173" s="21" t="n">
        <v>8</v>
      </c>
      <c r="I173" s="21" t="n">
        <v>12</v>
      </c>
      <c r="J173" s="21" t="n">
        <v>10</v>
      </c>
      <c r="K173" s="21" t="n">
        <v>10</v>
      </c>
      <c r="L173" s="21" t="n">
        <v>3</v>
      </c>
      <c r="M173" s="21" t="n">
        <f aca="false">L173+K173+J173+I173+H173+G173</f>
        <v>54</v>
      </c>
      <c r="N173" s="21" t="n">
        <v>9</v>
      </c>
      <c r="O173" s="21" t="n">
        <v>10</v>
      </c>
      <c r="P173" s="21" t="n">
        <v>7</v>
      </c>
      <c r="Q173" s="21" t="n">
        <v>9</v>
      </c>
      <c r="R173" s="21" t="n">
        <v>7</v>
      </c>
      <c r="S173" s="21" t="n">
        <v>11</v>
      </c>
      <c r="T173" s="21" t="n">
        <f aca="false">S173+R173+Q173+P173+O173+N173</f>
        <v>53</v>
      </c>
      <c r="U173" s="22" t="n">
        <v>15370000</v>
      </c>
      <c r="V173" s="22" t="n">
        <v>15370000</v>
      </c>
      <c r="W173" s="22" t="n">
        <v>15370000</v>
      </c>
      <c r="X173" s="22" t="n">
        <v>15370000</v>
      </c>
      <c r="Y173" s="22" t="n">
        <v>15370000</v>
      </c>
      <c r="Z173" s="22" t="n">
        <v>15370000</v>
      </c>
      <c r="AA173" s="22" t="n">
        <f aca="false">T173+M173</f>
        <v>107</v>
      </c>
      <c r="AB173" s="22" t="n">
        <f aca="false">AA173*145000</f>
        <v>15515000</v>
      </c>
      <c r="AC173" s="22"/>
      <c r="AD173" s="25" t="n">
        <f aca="false">Z173-AB173</f>
        <v>-145000</v>
      </c>
      <c r="AE173" s="24" t="n">
        <f aca="false">AB173-AC173-AD173</f>
        <v>15660000</v>
      </c>
    </row>
    <row r="174" customFormat="false" ht="27" hidden="false" customHeight="true" outlineLevel="0" collapsed="false">
      <c r="A174" s="19" t="n">
        <v>167</v>
      </c>
      <c r="B174" s="20" t="s">
        <v>266</v>
      </c>
      <c r="C174" s="21" t="s">
        <v>20</v>
      </c>
      <c r="D174" s="21"/>
      <c r="E174" s="20" t="s">
        <v>265</v>
      </c>
      <c r="F174" s="20" t="s">
        <v>261</v>
      </c>
      <c r="G174" s="21" t="n">
        <v>9</v>
      </c>
      <c r="H174" s="21" t="n">
        <v>11</v>
      </c>
      <c r="I174" s="21" t="n">
        <v>7</v>
      </c>
      <c r="J174" s="21" t="n">
        <v>10</v>
      </c>
      <c r="K174" s="21" t="n">
        <v>12</v>
      </c>
      <c r="L174" s="21" t="n">
        <v>11</v>
      </c>
      <c r="M174" s="21" t="n">
        <f aca="false">L174+K174+J174+I174+H174+G174</f>
        <v>60</v>
      </c>
      <c r="N174" s="21" t="n">
        <v>13</v>
      </c>
      <c r="O174" s="21" t="n">
        <v>9</v>
      </c>
      <c r="P174" s="21" t="n">
        <v>13</v>
      </c>
      <c r="Q174" s="21" t="n">
        <v>10</v>
      </c>
      <c r="R174" s="21" t="n">
        <v>7</v>
      </c>
      <c r="S174" s="21" t="n">
        <v>13</v>
      </c>
      <c r="T174" s="21" t="n">
        <f aca="false">S174+R174+Q174+P174+O174+N174</f>
        <v>65</v>
      </c>
      <c r="U174" s="22" t="n">
        <v>19865000</v>
      </c>
      <c r="V174" s="22" t="n">
        <v>19865000</v>
      </c>
      <c r="W174" s="22" t="n">
        <v>19865000</v>
      </c>
      <c r="X174" s="22" t="n">
        <v>19865000</v>
      </c>
      <c r="Y174" s="22" t="n">
        <v>19865000</v>
      </c>
      <c r="Z174" s="22" t="n">
        <v>19865000</v>
      </c>
      <c r="AA174" s="22" t="n">
        <f aca="false">T174+M174</f>
        <v>125</v>
      </c>
      <c r="AB174" s="22" t="n">
        <f aca="false">AA174*145000</f>
        <v>18125000</v>
      </c>
      <c r="AC174" s="22" t="n">
        <v>1740000</v>
      </c>
      <c r="AD174" s="23"/>
      <c r="AE174" s="24" t="n">
        <f aca="false">AB174-AC174-AD174</f>
        <v>16385000</v>
      </c>
    </row>
    <row r="175" customFormat="false" ht="27" hidden="false" customHeight="true" outlineLevel="0" collapsed="false">
      <c r="A175" s="19" t="n">
        <v>168</v>
      </c>
      <c r="B175" s="20" t="s">
        <v>267</v>
      </c>
      <c r="C175" s="21" t="s">
        <v>20</v>
      </c>
      <c r="D175" s="21"/>
      <c r="E175" s="20" t="s">
        <v>268</v>
      </c>
      <c r="F175" s="20" t="s">
        <v>261</v>
      </c>
      <c r="G175" s="21" t="n">
        <v>15</v>
      </c>
      <c r="H175" s="21" t="n">
        <v>15</v>
      </c>
      <c r="I175" s="21" t="n">
        <v>18</v>
      </c>
      <c r="J175" s="21" t="n">
        <v>16</v>
      </c>
      <c r="K175" s="21" t="n">
        <v>16</v>
      </c>
      <c r="L175" s="21" t="n">
        <v>16</v>
      </c>
      <c r="M175" s="21" t="n">
        <f aca="false">L175+K175+J175+I175+H175+G175</f>
        <v>96</v>
      </c>
      <c r="N175" s="21" t="n">
        <v>16</v>
      </c>
      <c r="O175" s="21" t="n">
        <v>14</v>
      </c>
      <c r="P175" s="21" t="n">
        <v>15</v>
      </c>
      <c r="Q175" s="21" t="n">
        <v>16</v>
      </c>
      <c r="R175" s="21" t="n">
        <v>12</v>
      </c>
      <c r="S175" s="21" t="n">
        <v>16</v>
      </c>
      <c r="T175" s="21" t="n">
        <f aca="false">S175+R175+Q175+P175+O175+N175</f>
        <v>89</v>
      </c>
      <c r="U175" s="22" t="n">
        <v>27840000</v>
      </c>
      <c r="V175" s="22" t="n">
        <v>27840000</v>
      </c>
      <c r="W175" s="22" t="n">
        <v>27840000</v>
      </c>
      <c r="X175" s="22" t="n">
        <v>27840000</v>
      </c>
      <c r="Y175" s="22" t="n">
        <v>27840000</v>
      </c>
      <c r="Z175" s="22" t="n">
        <v>27840000</v>
      </c>
      <c r="AA175" s="22" t="n">
        <f aca="false">T175+M175</f>
        <v>185</v>
      </c>
      <c r="AB175" s="22" t="n">
        <f aca="false">AA175*145000</f>
        <v>26825000</v>
      </c>
      <c r="AC175" s="22" t="n">
        <v>1015000</v>
      </c>
      <c r="AD175" s="23"/>
      <c r="AE175" s="24" t="n">
        <f aca="false">AB175-AC175-AD175</f>
        <v>25810000</v>
      </c>
    </row>
    <row r="176" customFormat="false" ht="27" hidden="false" customHeight="true" outlineLevel="0" collapsed="false">
      <c r="A176" s="19" t="n">
        <v>169</v>
      </c>
      <c r="B176" s="20" t="s">
        <v>269</v>
      </c>
      <c r="C176" s="21" t="s">
        <v>20</v>
      </c>
      <c r="D176" s="21"/>
      <c r="E176" s="20" t="s">
        <v>268</v>
      </c>
      <c r="F176" s="20" t="s">
        <v>261</v>
      </c>
      <c r="G176" s="21" t="n">
        <v>17</v>
      </c>
      <c r="H176" s="21" t="n">
        <v>9</v>
      </c>
      <c r="I176" s="21" t="n">
        <v>20</v>
      </c>
      <c r="J176" s="21" t="n">
        <v>10</v>
      </c>
      <c r="K176" s="21" t="n">
        <v>8</v>
      </c>
      <c r="L176" s="21" t="n">
        <v>15</v>
      </c>
      <c r="M176" s="21" t="n">
        <f aca="false">L176+K176+J176+I176+H176+G176</f>
        <v>79</v>
      </c>
      <c r="N176" s="21" t="n">
        <v>20</v>
      </c>
      <c r="O176" s="21" t="n">
        <v>13</v>
      </c>
      <c r="P176" s="21" t="n">
        <v>11</v>
      </c>
      <c r="Q176" s="21" t="n">
        <v>12</v>
      </c>
      <c r="R176" s="21" t="n">
        <v>11</v>
      </c>
      <c r="S176" s="21" t="n">
        <v>10</v>
      </c>
      <c r="T176" s="21" t="n">
        <f aca="false">S176+R176+Q176+P176+O176+N176</f>
        <v>77</v>
      </c>
      <c r="U176" s="22" t="n">
        <v>26100000</v>
      </c>
      <c r="V176" s="22" t="n">
        <v>26100000</v>
      </c>
      <c r="W176" s="22" t="n">
        <v>19140000</v>
      </c>
      <c r="X176" s="22" t="n">
        <v>19140000</v>
      </c>
      <c r="Y176" s="22" t="n">
        <v>22620000</v>
      </c>
      <c r="Z176" s="22" t="n">
        <v>22620000</v>
      </c>
      <c r="AA176" s="22" t="n">
        <f aca="false">T176+M176</f>
        <v>156</v>
      </c>
      <c r="AB176" s="22" t="n">
        <f aca="false">AA176*145000</f>
        <v>22620000</v>
      </c>
      <c r="AC176" s="22" t="n">
        <v>0</v>
      </c>
      <c r="AD176" s="23"/>
      <c r="AE176" s="24" t="n">
        <f aca="false">AB176-AC176-AD176</f>
        <v>22620000</v>
      </c>
    </row>
    <row r="177" customFormat="false" ht="27" hidden="false" customHeight="true" outlineLevel="0" collapsed="false">
      <c r="A177" s="19" t="n">
        <v>170</v>
      </c>
      <c r="B177" s="20" t="s">
        <v>270</v>
      </c>
      <c r="C177" s="21" t="s">
        <v>20</v>
      </c>
      <c r="D177" s="21"/>
      <c r="E177" s="20" t="s">
        <v>260</v>
      </c>
      <c r="F177" s="20" t="s">
        <v>261</v>
      </c>
      <c r="G177" s="21" t="n">
        <v>8</v>
      </c>
      <c r="H177" s="21" t="n">
        <v>4</v>
      </c>
      <c r="I177" s="21" t="n">
        <v>12</v>
      </c>
      <c r="J177" s="21" t="n">
        <v>13</v>
      </c>
      <c r="K177" s="21" t="n">
        <v>12</v>
      </c>
      <c r="L177" s="21" t="n">
        <v>13</v>
      </c>
      <c r="M177" s="21" t="n">
        <f aca="false">L177+K177+J177+I177+H177+G177</f>
        <v>62</v>
      </c>
      <c r="N177" s="21" t="n">
        <v>7</v>
      </c>
      <c r="O177" s="21" t="n">
        <v>13</v>
      </c>
      <c r="P177" s="21" t="n">
        <v>8</v>
      </c>
      <c r="Q177" s="21" t="n">
        <v>6</v>
      </c>
      <c r="R177" s="21" t="n">
        <v>10</v>
      </c>
      <c r="S177" s="21" t="n">
        <v>12</v>
      </c>
      <c r="T177" s="21" t="n">
        <f aca="false">S177+R177+Q177+P177+O177+N177</f>
        <v>56</v>
      </c>
      <c r="U177" s="22" t="n">
        <v>21170000</v>
      </c>
      <c r="V177" s="22" t="n">
        <v>21170000</v>
      </c>
      <c r="W177" s="22" t="n">
        <v>15660000</v>
      </c>
      <c r="X177" s="22" t="n">
        <v>15660000</v>
      </c>
      <c r="Y177" s="22" t="n">
        <v>18415000</v>
      </c>
      <c r="Z177" s="22" t="n">
        <v>18415000</v>
      </c>
      <c r="AA177" s="22" t="n">
        <f aca="false">T177+M177</f>
        <v>118</v>
      </c>
      <c r="AB177" s="22" t="n">
        <f aca="false">AA177*145000</f>
        <v>17110000</v>
      </c>
      <c r="AC177" s="22" t="n">
        <v>1305000</v>
      </c>
      <c r="AD177" s="23"/>
      <c r="AE177" s="24" t="n">
        <f aca="false">AB177-AC177-AD177</f>
        <v>15805000</v>
      </c>
    </row>
    <row r="178" customFormat="false" ht="27" hidden="false" customHeight="true" outlineLevel="0" collapsed="false">
      <c r="A178" s="19" t="n">
        <v>171</v>
      </c>
      <c r="B178" s="20" t="s">
        <v>271</v>
      </c>
      <c r="C178" s="21" t="s">
        <v>20</v>
      </c>
      <c r="D178" s="21"/>
      <c r="E178" s="20" t="s">
        <v>263</v>
      </c>
      <c r="F178" s="20" t="s">
        <v>261</v>
      </c>
      <c r="G178" s="21" t="n">
        <v>17</v>
      </c>
      <c r="H178" s="21" t="n">
        <v>13</v>
      </c>
      <c r="I178" s="21" t="n">
        <v>17</v>
      </c>
      <c r="J178" s="21" t="n">
        <v>18</v>
      </c>
      <c r="K178" s="21" t="n">
        <v>19</v>
      </c>
      <c r="L178" s="21" t="n">
        <v>8</v>
      </c>
      <c r="M178" s="21" t="n">
        <f aca="false">L178+K178+J178+I178+H178+G178</f>
        <v>92</v>
      </c>
      <c r="N178" s="21" t="n">
        <v>10</v>
      </c>
      <c r="O178" s="21" t="n">
        <v>12</v>
      </c>
      <c r="P178" s="21" t="n">
        <v>7</v>
      </c>
      <c r="Q178" s="21" t="n">
        <v>15</v>
      </c>
      <c r="R178" s="21" t="n">
        <v>11</v>
      </c>
      <c r="S178" s="21" t="n">
        <v>13</v>
      </c>
      <c r="T178" s="21" t="n">
        <f aca="false">S178+R178+Q178+P178+O178+N178</f>
        <v>68</v>
      </c>
      <c r="U178" s="22" t="n">
        <v>23635000</v>
      </c>
      <c r="V178" s="22" t="n">
        <v>23635000</v>
      </c>
      <c r="W178" s="22" t="n">
        <v>21315000</v>
      </c>
      <c r="X178" s="22" t="n">
        <v>21315000</v>
      </c>
      <c r="Y178" s="22" t="n">
        <v>22475000</v>
      </c>
      <c r="Z178" s="22" t="n">
        <v>22475000</v>
      </c>
      <c r="AA178" s="22" t="n">
        <f aca="false">T178+M178</f>
        <v>160</v>
      </c>
      <c r="AB178" s="22" t="n">
        <f aca="false">AA178*145000</f>
        <v>23200000</v>
      </c>
      <c r="AC178" s="22"/>
      <c r="AD178" s="25" t="n">
        <f aca="false">Z178-AB178</f>
        <v>-725000</v>
      </c>
      <c r="AE178" s="24" t="n">
        <f aca="false">AB178-AC178-AD178</f>
        <v>23925000</v>
      </c>
    </row>
    <row r="179" customFormat="false" ht="27" hidden="false" customHeight="true" outlineLevel="0" collapsed="false">
      <c r="A179" s="19" t="n">
        <v>172</v>
      </c>
      <c r="B179" s="20" t="s">
        <v>272</v>
      </c>
      <c r="C179" s="21" t="s">
        <v>20</v>
      </c>
      <c r="D179" s="21"/>
      <c r="E179" s="20" t="s">
        <v>273</v>
      </c>
      <c r="F179" s="20" t="s">
        <v>261</v>
      </c>
      <c r="G179" s="21" t="n">
        <v>7</v>
      </c>
      <c r="H179" s="21" t="n">
        <v>12</v>
      </c>
      <c r="I179" s="21" t="n">
        <v>11</v>
      </c>
      <c r="J179" s="21" t="n">
        <v>6</v>
      </c>
      <c r="K179" s="21" t="n">
        <v>9</v>
      </c>
      <c r="L179" s="21" t="n">
        <v>14</v>
      </c>
      <c r="M179" s="21" t="n">
        <f aca="false">L179+K179+J179+I179+H179+G179</f>
        <v>59</v>
      </c>
      <c r="N179" s="21" t="n">
        <v>12</v>
      </c>
      <c r="O179" s="21" t="n">
        <v>9</v>
      </c>
      <c r="P179" s="21" t="n">
        <v>14</v>
      </c>
      <c r="Q179" s="21" t="n">
        <v>8</v>
      </c>
      <c r="R179" s="21" t="n">
        <v>16</v>
      </c>
      <c r="S179" s="21" t="n">
        <v>6</v>
      </c>
      <c r="T179" s="21" t="n">
        <f aca="false">S179+R179+Q179+P179+O179+N179</f>
        <v>65</v>
      </c>
      <c r="U179" s="22" t="n">
        <v>19720000</v>
      </c>
      <c r="V179" s="22" t="n">
        <v>19720000</v>
      </c>
      <c r="W179" s="22" t="n">
        <v>19720000</v>
      </c>
      <c r="X179" s="22" t="n">
        <v>19720000</v>
      </c>
      <c r="Y179" s="22" t="n">
        <v>19720000</v>
      </c>
      <c r="Z179" s="22" t="n">
        <v>19720000</v>
      </c>
      <c r="AA179" s="22" t="n">
        <f aca="false">T179+M179</f>
        <v>124</v>
      </c>
      <c r="AB179" s="22" t="n">
        <f aca="false">AA179*145000</f>
        <v>17980000</v>
      </c>
      <c r="AC179" s="22" t="n">
        <v>1740000</v>
      </c>
      <c r="AD179" s="23"/>
      <c r="AE179" s="24" t="n">
        <f aca="false">AB179-AC179-AD179</f>
        <v>16240000</v>
      </c>
    </row>
    <row r="180" customFormat="false" ht="27" hidden="false" customHeight="true" outlineLevel="0" collapsed="false">
      <c r="A180" s="19" t="n">
        <v>173</v>
      </c>
      <c r="B180" s="20" t="s">
        <v>274</v>
      </c>
      <c r="C180" s="21" t="s">
        <v>20</v>
      </c>
      <c r="D180" s="21"/>
      <c r="E180" s="20" t="s">
        <v>273</v>
      </c>
      <c r="F180" s="20" t="s">
        <v>261</v>
      </c>
      <c r="G180" s="21" t="n">
        <v>0</v>
      </c>
      <c r="H180" s="21" t="n">
        <v>0</v>
      </c>
      <c r="I180" s="21" t="n">
        <v>13</v>
      </c>
      <c r="J180" s="21" t="n">
        <v>14</v>
      </c>
      <c r="K180" s="21" t="n">
        <v>11</v>
      </c>
      <c r="L180" s="21" t="n">
        <v>9</v>
      </c>
      <c r="M180" s="21" t="n">
        <f aca="false">L180+K180+J180+I180+H180+G180</f>
        <v>47</v>
      </c>
      <c r="N180" s="21" t="n">
        <v>0</v>
      </c>
      <c r="O180" s="21" t="n">
        <v>0</v>
      </c>
      <c r="P180" s="21" t="n">
        <v>8</v>
      </c>
      <c r="Q180" s="21" t="n">
        <v>2</v>
      </c>
      <c r="R180" s="21" t="n">
        <v>10</v>
      </c>
      <c r="S180" s="21" t="n">
        <v>6</v>
      </c>
      <c r="T180" s="21" t="n">
        <f aca="false">S180+R180+Q180+P180+O180+N180</f>
        <v>26</v>
      </c>
      <c r="U180" s="22" t="n">
        <v>13775000</v>
      </c>
      <c r="V180" s="22" t="n">
        <v>13775000</v>
      </c>
      <c r="W180" s="22" t="n">
        <v>12035000</v>
      </c>
      <c r="X180" s="22" t="n">
        <v>12035000</v>
      </c>
      <c r="Y180" s="22" t="n">
        <v>12905000</v>
      </c>
      <c r="Z180" s="22" t="n">
        <v>12905000</v>
      </c>
      <c r="AA180" s="22" t="n">
        <f aca="false">T180+M180</f>
        <v>73</v>
      </c>
      <c r="AB180" s="22" t="n">
        <f aca="false">AA180*145000</f>
        <v>10585000</v>
      </c>
      <c r="AC180" s="22" t="n">
        <v>2320000</v>
      </c>
      <c r="AD180" s="23"/>
      <c r="AE180" s="24" t="n">
        <f aca="false">AB180-AC180-AD180</f>
        <v>8265000</v>
      </c>
    </row>
    <row r="181" customFormat="false" ht="27" hidden="false" customHeight="true" outlineLevel="0" collapsed="false">
      <c r="A181" s="19" t="n">
        <v>174</v>
      </c>
      <c r="B181" s="20" t="s">
        <v>275</v>
      </c>
      <c r="C181" s="21" t="s">
        <v>20</v>
      </c>
      <c r="D181" s="21"/>
      <c r="E181" s="20" t="s">
        <v>260</v>
      </c>
      <c r="F181" s="20" t="s">
        <v>261</v>
      </c>
      <c r="G181" s="21" t="n">
        <v>11</v>
      </c>
      <c r="H181" s="21" t="n">
        <v>14</v>
      </c>
      <c r="I181" s="21" t="n">
        <v>12</v>
      </c>
      <c r="J181" s="21" t="n">
        <v>14</v>
      </c>
      <c r="K181" s="21" t="n">
        <v>10</v>
      </c>
      <c r="L181" s="21" t="n">
        <v>12</v>
      </c>
      <c r="M181" s="21" t="n">
        <f aca="false">L181+K181+J181+I181+H181+G181</f>
        <v>73</v>
      </c>
      <c r="N181" s="21" t="n">
        <v>14</v>
      </c>
      <c r="O181" s="21" t="n">
        <v>13</v>
      </c>
      <c r="P181" s="21" t="n">
        <v>15</v>
      </c>
      <c r="Q181" s="21" t="n">
        <v>16</v>
      </c>
      <c r="R181" s="21" t="n">
        <v>10</v>
      </c>
      <c r="S181" s="21" t="n">
        <v>11</v>
      </c>
      <c r="T181" s="21" t="n">
        <f aca="false">S181+R181+Q181+P181+O181+N181</f>
        <v>79</v>
      </c>
      <c r="U181" s="22" t="n">
        <v>20735000</v>
      </c>
      <c r="V181" s="22" t="n">
        <v>20735000</v>
      </c>
      <c r="W181" s="22" t="n">
        <v>22475000</v>
      </c>
      <c r="X181" s="22" t="n">
        <v>22475000</v>
      </c>
      <c r="Y181" s="22" t="n">
        <v>21605000</v>
      </c>
      <c r="Z181" s="22" t="n">
        <v>21605000</v>
      </c>
      <c r="AA181" s="22" t="n">
        <f aca="false">T181+M181</f>
        <v>152</v>
      </c>
      <c r="AB181" s="22" t="n">
        <f aca="false">AA181*145000</f>
        <v>22040000</v>
      </c>
      <c r="AC181" s="22"/>
      <c r="AD181" s="25" t="n">
        <f aca="false">Z181-AB181</f>
        <v>-435000</v>
      </c>
      <c r="AE181" s="24" t="n">
        <f aca="false">AB181-AC181-AD181</f>
        <v>22475000</v>
      </c>
    </row>
    <row r="182" customFormat="false" ht="27" hidden="false" customHeight="true" outlineLevel="0" collapsed="false">
      <c r="A182" s="19" t="n">
        <v>175</v>
      </c>
      <c r="B182" s="20" t="s">
        <v>276</v>
      </c>
      <c r="C182" s="21" t="s">
        <v>20</v>
      </c>
      <c r="D182" s="21"/>
      <c r="E182" s="20" t="s">
        <v>265</v>
      </c>
      <c r="F182" s="20" t="s">
        <v>261</v>
      </c>
      <c r="G182" s="21" t="n">
        <v>12</v>
      </c>
      <c r="H182" s="21" t="n">
        <v>12</v>
      </c>
      <c r="I182" s="21" t="n">
        <v>9</v>
      </c>
      <c r="J182" s="21" t="n">
        <v>9</v>
      </c>
      <c r="K182" s="21" t="n">
        <v>10</v>
      </c>
      <c r="L182" s="21" t="n">
        <v>18</v>
      </c>
      <c r="M182" s="21" t="n">
        <f aca="false">L182+K182+J182+I182+H182+G182</f>
        <v>70</v>
      </c>
      <c r="N182" s="21" t="n">
        <v>17</v>
      </c>
      <c r="O182" s="21" t="n">
        <v>18</v>
      </c>
      <c r="P182" s="21" t="n">
        <v>11</v>
      </c>
      <c r="Q182" s="21" t="n">
        <v>13</v>
      </c>
      <c r="R182" s="21" t="n">
        <v>15</v>
      </c>
      <c r="S182" s="21" t="n">
        <v>11</v>
      </c>
      <c r="T182" s="21" t="n">
        <f aca="false">S182+R182+Q182+P182+O182+N182</f>
        <v>85</v>
      </c>
      <c r="U182" s="22" t="n">
        <v>22910000</v>
      </c>
      <c r="V182" s="22" t="n">
        <v>22910000</v>
      </c>
      <c r="W182" s="22" t="n">
        <v>22040000</v>
      </c>
      <c r="X182" s="22" t="n">
        <v>22040000</v>
      </c>
      <c r="Y182" s="22" t="n">
        <v>22475000</v>
      </c>
      <c r="Z182" s="22" t="n">
        <v>22475000</v>
      </c>
      <c r="AA182" s="22" t="n">
        <f aca="false">T182+M182</f>
        <v>155</v>
      </c>
      <c r="AB182" s="22" t="n">
        <f aca="false">AA182*145000</f>
        <v>22475000</v>
      </c>
      <c r="AC182" s="22" t="n">
        <v>0</v>
      </c>
      <c r="AD182" s="23"/>
      <c r="AE182" s="24" t="n">
        <f aca="false">AB182-AC182-AD182</f>
        <v>22475000</v>
      </c>
    </row>
    <row r="183" customFormat="false" ht="27" hidden="false" customHeight="true" outlineLevel="0" collapsed="false">
      <c r="A183" s="19" t="n">
        <v>176</v>
      </c>
      <c r="B183" s="20" t="s">
        <v>277</v>
      </c>
      <c r="C183" s="21" t="s">
        <v>20</v>
      </c>
      <c r="D183" s="21"/>
      <c r="E183" s="20" t="s">
        <v>278</v>
      </c>
      <c r="F183" s="20" t="s">
        <v>261</v>
      </c>
      <c r="G183" s="21" t="n">
        <v>8</v>
      </c>
      <c r="H183" s="21" t="n">
        <v>9</v>
      </c>
      <c r="I183" s="21" t="n">
        <v>9</v>
      </c>
      <c r="J183" s="21" t="n">
        <v>10</v>
      </c>
      <c r="K183" s="21" t="n">
        <v>10</v>
      </c>
      <c r="L183" s="21" t="n">
        <v>10</v>
      </c>
      <c r="M183" s="21" t="n">
        <f aca="false">L183+K183+J183+I183+H183+G183</f>
        <v>56</v>
      </c>
      <c r="N183" s="21" t="n">
        <v>7</v>
      </c>
      <c r="O183" s="21" t="n">
        <v>9</v>
      </c>
      <c r="P183" s="21" t="n">
        <v>9</v>
      </c>
      <c r="Q183" s="21" t="n">
        <v>8</v>
      </c>
      <c r="R183" s="21" t="n">
        <v>10</v>
      </c>
      <c r="S183" s="21" t="n">
        <v>10</v>
      </c>
      <c r="T183" s="21" t="n">
        <f aca="false">S183+R183+Q183+P183+O183+N183</f>
        <v>53</v>
      </c>
      <c r="U183" s="22" t="n">
        <v>17110000</v>
      </c>
      <c r="V183" s="22" t="n">
        <v>17110000</v>
      </c>
      <c r="W183" s="22" t="n">
        <v>15950000</v>
      </c>
      <c r="X183" s="22" t="n">
        <v>15950000</v>
      </c>
      <c r="Y183" s="22" t="n">
        <v>16530000</v>
      </c>
      <c r="Z183" s="22" t="n">
        <v>16530000</v>
      </c>
      <c r="AA183" s="22" t="n">
        <f aca="false">T183+M183</f>
        <v>109</v>
      </c>
      <c r="AB183" s="22" t="n">
        <f aca="false">AA183*145000</f>
        <v>15805000</v>
      </c>
      <c r="AC183" s="22" t="n">
        <v>725000</v>
      </c>
      <c r="AD183" s="23"/>
      <c r="AE183" s="24" t="n">
        <f aca="false">AB183-AC183-AD183</f>
        <v>15080000</v>
      </c>
    </row>
    <row r="184" customFormat="false" ht="27" hidden="false" customHeight="true" outlineLevel="0" collapsed="false">
      <c r="A184" s="19" t="n">
        <v>177</v>
      </c>
      <c r="B184" s="20" t="s">
        <v>279</v>
      </c>
      <c r="C184" s="21" t="s">
        <v>20</v>
      </c>
      <c r="D184" s="21"/>
      <c r="E184" s="20" t="s">
        <v>268</v>
      </c>
      <c r="F184" s="20" t="s">
        <v>261</v>
      </c>
      <c r="G184" s="21" t="n">
        <v>17</v>
      </c>
      <c r="H184" s="21" t="n">
        <v>16</v>
      </c>
      <c r="I184" s="21" t="n">
        <v>15</v>
      </c>
      <c r="J184" s="21" t="n">
        <v>17</v>
      </c>
      <c r="K184" s="21" t="n">
        <v>12</v>
      </c>
      <c r="L184" s="21" t="n">
        <v>16</v>
      </c>
      <c r="M184" s="21" t="n">
        <f aca="false">L184+K184+J184+I184+H184+G184</f>
        <v>93</v>
      </c>
      <c r="N184" s="21" t="n">
        <v>8</v>
      </c>
      <c r="O184" s="21" t="n">
        <v>9</v>
      </c>
      <c r="P184" s="21" t="n">
        <v>8</v>
      </c>
      <c r="Q184" s="21" t="n">
        <v>10</v>
      </c>
      <c r="R184" s="21" t="n">
        <v>8</v>
      </c>
      <c r="S184" s="21" t="n">
        <v>10</v>
      </c>
      <c r="T184" s="21" t="n">
        <f aca="false">S184+R184+Q184+P184+O184+N184</f>
        <v>53</v>
      </c>
      <c r="U184" s="22" t="n">
        <v>22330000</v>
      </c>
      <c r="V184" s="22" t="n">
        <v>22330000</v>
      </c>
      <c r="W184" s="22" t="n">
        <v>22040000</v>
      </c>
      <c r="X184" s="22" t="n">
        <v>22040000</v>
      </c>
      <c r="Y184" s="22" t="n">
        <v>22185000</v>
      </c>
      <c r="Z184" s="22" t="n">
        <v>22185000</v>
      </c>
      <c r="AA184" s="22" t="n">
        <f aca="false">T184+M184</f>
        <v>146</v>
      </c>
      <c r="AB184" s="22" t="n">
        <f aca="false">AA184*145000</f>
        <v>21170000</v>
      </c>
      <c r="AC184" s="22" t="n">
        <v>1015000</v>
      </c>
      <c r="AD184" s="23"/>
      <c r="AE184" s="24" t="n">
        <f aca="false">AB184-AC184-AD184</f>
        <v>20155000</v>
      </c>
    </row>
    <row r="185" customFormat="false" ht="27" hidden="false" customHeight="true" outlineLevel="0" collapsed="false">
      <c r="A185" s="19" t="n">
        <v>178</v>
      </c>
      <c r="B185" s="20" t="s">
        <v>280</v>
      </c>
      <c r="C185" s="21" t="s">
        <v>20</v>
      </c>
      <c r="D185" s="21"/>
      <c r="E185" s="20" t="s">
        <v>263</v>
      </c>
      <c r="F185" s="20" t="s">
        <v>261</v>
      </c>
      <c r="G185" s="21" t="n">
        <v>22</v>
      </c>
      <c r="H185" s="21" t="n">
        <v>8</v>
      </c>
      <c r="I185" s="21" t="n">
        <v>16</v>
      </c>
      <c r="J185" s="21" t="n">
        <v>13</v>
      </c>
      <c r="K185" s="21" t="n">
        <v>16</v>
      </c>
      <c r="L185" s="21" t="n">
        <v>15</v>
      </c>
      <c r="M185" s="21" t="n">
        <f aca="false">L185+K185+J185+I185+H185+G185</f>
        <v>90</v>
      </c>
      <c r="N185" s="21" t="n">
        <v>18</v>
      </c>
      <c r="O185" s="21" t="n">
        <v>22</v>
      </c>
      <c r="P185" s="21" t="n">
        <v>12</v>
      </c>
      <c r="Q185" s="21" t="n">
        <v>20</v>
      </c>
      <c r="R185" s="21" t="n">
        <v>14</v>
      </c>
      <c r="S185" s="21" t="n">
        <v>23</v>
      </c>
      <c r="T185" s="21" t="n">
        <f aca="false">S185+R185+Q185+P185+O185+N185</f>
        <v>109</v>
      </c>
      <c r="U185" s="22" t="n">
        <v>29000000</v>
      </c>
      <c r="V185" s="22" t="n">
        <v>29000000</v>
      </c>
      <c r="W185" s="22" t="n">
        <v>28130000</v>
      </c>
      <c r="X185" s="22" t="n">
        <v>28130000</v>
      </c>
      <c r="Y185" s="22" t="n">
        <v>28565000</v>
      </c>
      <c r="Z185" s="22" t="n">
        <v>28565000</v>
      </c>
      <c r="AA185" s="22" t="n">
        <f aca="false">T185+M185</f>
        <v>199</v>
      </c>
      <c r="AB185" s="22" t="n">
        <f aca="false">AA185*145000</f>
        <v>28855000</v>
      </c>
      <c r="AC185" s="22"/>
      <c r="AD185" s="25" t="n">
        <f aca="false">Z185-AB185</f>
        <v>-290000</v>
      </c>
      <c r="AE185" s="24" t="n">
        <f aca="false">AB185-AC185-AD185</f>
        <v>29145000</v>
      </c>
    </row>
    <row r="186" customFormat="false" ht="27" hidden="false" customHeight="true" outlineLevel="0" collapsed="false">
      <c r="A186" s="19" t="n">
        <v>179</v>
      </c>
      <c r="B186" s="20" t="s">
        <v>281</v>
      </c>
      <c r="C186" s="21" t="s">
        <v>20</v>
      </c>
      <c r="D186" s="21"/>
      <c r="E186" s="20" t="s">
        <v>260</v>
      </c>
      <c r="F186" s="20" t="s">
        <v>261</v>
      </c>
      <c r="G186" s="21" t="n">
        <v>7</v>
      </c>
      <c r="H186" s="21" t="n">
        <v>10</v>
      </c>
      <c r="I186" s="21" t="n">
        <v>11</v>
      </c>
      <c r="J186" s="21" t="n">
        <v>12</v>
      </c>
      <c r="K186" s="21" t="n">
        <v>8</v>
      </c>
      <c r="L186" s="21" t="n">
        <v>16</v>
      </c>
      <c r="M186" s="21" t="n">
        <f aca="false">L186+K186+J186+I186+H186+G186</f>
        <v>64</v>
      </c>
      <c r="N186" s="21" t="n">
        <v>5</v>
      </c>
      <c r="O186" s="21" t="n">
        <v>11</v>
      </c>
      <c r="P186" s="21" t="n">
        <v>14</v>
      </c>
      <c r="Q186" s="21" t="n">
        <v>7</v>
      </c>
      <c r="R186" s="21" t="n">
        <v>3</v>
      </c>
      <c r="S186" s="21" t="n">
        <v>8</v>
      </c>
      <c r="T186" s="21" t="n">
        <f aca="false">S186+R186+Q186+P186+O186+N186</f>
        <v>48</v>
      </c>
      <c r="U186" s="22" t="n">
        <v>16675000</v>
      </c>
      <c r="V186" s="22" t="n">
        <v>16675000</v>
      </c>
      <c r="W186" s="26" t="n">
        <v>16095000</v>
      </c>
      <c r="X186" s="26" t="n">
        <v>16095000</v>
      </c>
      <c r="Y186" s="22" t="n">
        <v>16385000</v>
      </c>
      <c r="Z186" s="22" t="n">
        <v>16385000</v>
      </c>
      <c r="AA186" s="22" t="n">
        <f aca="false">T186+M186</f>
        <v>112</v>
      </c>
      <c r="AB186" s="22" t="n">
        <f aca="false">AA186*145000</f>
        <v>16240000</v>
      </c>
      <c r="AC186" s="22" t="n">
        <v>145000</v>
      </c>
      <c r="AD186" s="23"/>
      <c r="AE186" s="24" t="n">
        <f aca="false">AB186-AC186-AD186</f>
        <v>16095000</v>
      </c>
    </row>
    <row r="187" customFormat="false" ht="27" hidden="false" customHeight="true" outlineLevel="0" collapsed="false">
      <c r="A187" s="19" t="n">
        <v>180</v>
      </c>
      <c r="B187" s="20" t="s">
        <v>282</v>
      </c>
      <c r="C187" s="21" t="s">
        <v>20</v>
      </c>
      <c r="D187" s="21"/>
      <c r="E187" s="20" t="s">
        <v>260</v>
      </c>
      <c r="F187" s="20" t="s">
        <v>261</v>
      </c>
      <c r="G187" s="21" t="n">
        <v>9</v>
      </c>
      <c r="H187" s="21" t="n">
        <v>6</v>
      </c>
      <c r="I187" s="21" t="n">
        <v>6</v>
      </c>
      <c r="J187" s="21" t="n">
        <v>8</v>
      </c>
      <c r="K187" s="21" t="n">
        <v>8</v>
      </c>
      <c r="L187" s="21" t="n">
        <v>7</v>
      </c>
      <c r="M187" s="21" t="n">
        <f aca="false">L187+K187+J187+I187+H187+G187</f>
        <v>44</v>
      </c>
      <c r="N187" s="21" t="n">
        <v>9</v>
      </c>
      <c r="O187" s="21" t="n">
        <v>9</v>
      </c>
      <c r="P187" s="21" t="n">
        <v>7</v>
      </c>
      <c r="Q187" s="21" t="n">
        <v>8</v>
      </c>
      <c r="R187" s="21" t="n">
        <v>9</v>
      </c>
      <c r="S187" s="21" t="n">
        <v>7</v>
      </c>
      <c r="T187" s="21" t="n">
        <f aca="false">S187+R187+Q187+P187+O187+N187</f>
        <v>49</v>
      </c>
      <c r="U187" s="22" t="n">
        <v>15080000</v>
      </c>
      <c r="V187" s="22" t="n">
        <v>15080000</v>
      </c>
      <c r="W187" s="22" t="n">
        <v>13340000</v>
      </c>
      <c r="X187" s="22" t="n">
        <v>13340000</v>
      </c>
      <c r="Y187" s="22" t="n">
        <v>14210000</v>
      </c>
      <c r="Z187" s="22" t="n">
        <v>14210000</v>
      </c>
      <c r="AA187" s="22" t="n">
        <f aca="false">T187+M187</f>
        <v>93</v>
      </c>
      <c r="AB187" s="22" t="n">
        <f aca="false">AA187*145000</f>
        <v>13485000</v>
      </c>
      <c r="AC187" s="22" t="n">
        <v>725000</v>
      </c>
      <c r="AD187" s="23"/>
      <c r="AE187" s="24" t="n">
        <f aca="false">AB187-AC187-AD187</f>
        <v>12760000</v>
      </c>
    </row>
    <row r="188" customFormat="false" ht="27" hidden="false" customHeight="true" outlineLevel="0" collapsed="false">
      <c r="A188" s="19" t="n">
        <v>181</v>
      </c>
      <c r="B188" s="20" t="s">
        <v>283</v>
      </c>
      <c r="C188" s="21" t="s">
        <v>20</v>
      </c>
      <c r="D188" s="21"/>
      <c r="E188" s="20" t="s">
        <v>265</v>
      </c>
      <c r="F188" s="20" t="s">
        <v>261</v>
      </c>
      <c r="G188" s="21" t="n">
        <v>3</v>
      </c>
      <c r="H188" s="21" t="n">
        <v>9</v>
      </c>
      <c r="I188" s="21" t="n">
        <v>6</v>
      </c>
      <c r="J188" s="21" t="n">
        <v>7</v>
      </c>
      <c r="K188" s="21" t="n">
        <v>9</v>
      </c>
      <c r="L188" s="21" t="n">
        <v>8</v>
      </c>
      <c r="M188" s="21" t="n">
        <f aca="false">L188+K188+J188+I188+H188+G188</f>
        <v>42</v>
      </c>
      <c r="N188" s="21" t="n">
        <v>8</v>
      </c>
      <c r="O188" s="21" t="n">
        <v>8</v>
      </c>
      <c r="P188" s="21" t="n">
        <v>8</v>
      </c>
      <c r="Q188" s="21" t="n">
        <v>8</v>
      </c>
      <c r="R188" s="21" t="n">
        <v>12</v>
      </c>
      <c r="S188" s="21" t="n">
        <v>9</v>
      </c>
      <c r="T188" s="21" t="n">
        <f aca="false">S188+R188+Q188+P188+O188+N188</f>
        <v>53</v>
      </c>
      <c r="U188" s="22" t="n">
        <v>19575000</v>
      </c>
      <c r="V188" s="22" t="n">
        <v>19575000</v>
      </c>
      <c r="W188" s="22" t="n">
        <v>16675000</v>
      </c>
      <c r="X188" s="22" t="n">
        <v>16675000</v>
      </c>
      <c r="Y188" s="22" t="n">
        <v>18125000</v>
      </c>
      <c r="Z188" s="22" t="n">
        <v>18125000</v>
      </c>
      <c r="AA188" s="22" t="n">
        <f aca="false">T188+M188</f>
        <v>95</v>
      </c>
      <c r="AB188" s="22" t="n">
        <f aca="false">AA188*145000</f>
        <v>13775000</v>
      </c>
      <c r="AC188" s="22" t="n">
        <v>4350000</v>
      </c>
      <c r="AD188" s="23"/>
      <c r="AE188" s="24" t="n">
        <f aca="false">AB188-AC188-AD188</f>
        <v>9425000</v>
      </c>
    </row>
    <row r="189" customFormat="false" ht="27" hidden="false" customHeight="true" outlineLevel="0" collapsed="false">
      <c r="A189" s="19" t="n">
        <v>182</v>
      </c>
      <c r="B189" s="20" t="s">
        <v>284</v>
      </c>
      <c r="C189" s="21" t="s">
        <v>20</v>
      </c>
      <c r="D189" s="21"/>
      <c r="E189" s="20" t="s">
        <v>285</v>
      </c>
      <c r="F189" s="20" t="s">
        <v>261</v>
      </c>
      <c r="G189" s="29" t="n">
        <v>29</v>
      </c>
      <c r="H189" s="29" t="n">
        <v>26</v>
      </c>
      <c r="I189" s="29" t="n">
        <v>37</v>
      </c>
      <c r="J189" s="29" t="n">
        <v>44</v>
      </c>
      <c r="K189" s="29" t="n">
        <v>32</v>
      </c>
      <c r="L189" s="29" t="n">
        <v>34</v>
      </c>
      <c r="M189" s="21" t="n">
        <f aca="false">L189+K189+J189+I189+H189+G189</f>
        <v>202</v>
      </c>
      <c r="N189" s="29" t="n">
        <v>36</v>
      </c>
      <c r="O189" s="29" t="n">
        <v>29</v>
      </c>
      <c r="P189" s="29" t="n">
        <v>32</v>
      </c>
      <c r="Q189" s="29" t="n">
        <v>27</v>
      </c>
      <c r="R189" s="29" t="n">
        <v>37</v>
      </c>
      <c r="S189" s="29" t="n">
        <v>36</v>
      </c>
      <c r="T189" s="21" t="n">
        <f aca="false">S189+R189+Q189+P189+O189+N189</f>
        <v>197</v>
      </c>
      <c r="U189" s="22" t="n">
        <v>61625000</v>
      </c>
      <c r="V189" s="22" t="n">
        <v>61625000</v>
      </c>
      <c r="W189" s="22" t="n">
        <v>58435000</v>
      </c>
      <c r="X189" s="22" t="n">
        <v>58435000</v>
      </c>
      <c r="Y189" s="22" t="n">
        <v>60030000</v>
      </c>
      <c r="Z189" s="22" t="n">
        <v>60030000</v>
      </c>
      <c r="AA189" s="22" t="n">
        <f aca="false">T189+M189</f>
        <v>399</v>
      </c>
      <c r="AB189" s="22" t="n">
        <f aca="false">AA189*145000</f>
        <v>57855000</v>
      </c>
      <c r="AC189" s="22" t="n">
        <v>2175000</v>
      </c>
      <c r="AD189" s="23"/>
      <c r="AE189" s="24" t="n">
        <f aca="false">AB189-AC189-AD189</f>
        <v>55680000</v>
      </c>
    </row>
    <row r="190" customFormat="false" ht="27" hidden="false" customHeight="true" outlineLevel="0" collapsed="false">
      <c r="A190" s="19" t="n">
        <v>183</v>
      </c>
      <c r="B190" s="20" t="s">
        <v>286</v>
      </c>
      <c r="C190" s="21" t="s">
        <v>20</v>
      </c>
      <c r="D190" s="21"/>
      <c r="E190" s="20" t="s">
        <v>285</v>
      </c>
      <c r="F190" s="20" t="s">
        <v>261</v>
      </c>
      <c r="G190" s="21" t="n">
        <v>39</v>
      </c>
      <c r="H190" s="21" t="n">
        <v>29</v>
      </c>
      <c r="I190" s="21" t="n">
        <v>14</v>
      </c>
      <c r="J190" s="21" t="n">
        <v>27</v>
      </c>
      <c r="K190" s="21" t="n">
        <v>22</v>
      </c>
      <c r="L190" s="21" t="n">
        <v>28</v>
      </c>
      <c r="M190" s="21" t="n">
        <f aca="false">L190+K190+J190+I190+H190+G190</f>
        <v>159</v>
      </c>
      <c r="N190" s="21" t="n">
        <v>29</v>
      </c>
      <c r="O190" s="21" t="n">
        <v>27</v>
      </c>
      <c r="P190" s="21" t="n">
        <v>13</v>
      </c>
      <c r="Q190" s="21" t="n">
        <v>23</v>
      </c>
      <c r="R190" s="21" t="n">
        <v>25</v>
      </c>
      <c r="S190" s="21" t="n">
        <v>15</v>
      </c>
      <c r="T190" s="21" t="n">
        <f aca="false">S190+R190+Q190+P190+O190+N190</f>
        <v>132</v>
      </c>
      <c r="U190" s="22" t="n">
        <v>42630000</v>
      </c>
      <c r="V190" s="22" t="n">
        <v>42630000</v>
      </c>
      <c r="W190" s="22" t="n">
        <v>42630000</v>
      </c>
      <c r="X190" s="22" t="n">
        <v>42630000</v>
      </c>
      <c r="Y190" s="22" t="n">
        <v>42630000</v>
      </c>
      <c r="Z190" s="22" t="n">
        <v>42630000</v>
      </c>
      <c r="AA190" s="22" t="n">
        <f aca="false">T190+M190</f>
        <v>291</v>
      </c>
      <c r="AB190" s="22" t="n">
        <f aca="false">AA190*145000</f>
        <v>42195000</v>
      </c>
      <c r="AC190" s="22" t="n">
        <v>435000</v>
      </c>
      <c r="AD190" s="23"/>
      <c r="AE190" s="24" t="n">
        <f aca="false">AB190-AC190-AD190</f>
        <v>41760000</v>
      </c>
    </row>
    <row r="191" customFormat="false" ht="27" hidden="false" customHeight="true" outlineLevel="0" collapsed="false">
      <c r="A191" s="19" t="n">
        <v>184</v>
      </c>
      <c r="B191" s="20" t="s">
        <v>287</v>
      </c>
      <c r="C191" s="21" t="s">
        <v>20</v>
      </c>
      <c r="D191" s="21"/>
      <c r="E191" s="20" t="s">
        <v>285</v>
      </c>
      <c r="F191" s="20" t="s">
        <v>261</v>
      </c>
      <c r="G191" s="21" t="n">
        <v>38</v>
      </c>
      <c r="H191" s="21" t="n">
        <v>28</v>
      </c>
      <c r="I191" s="21" t="n">
        <v>34</v>
      </c>
      <c r="J191" s="21" t="n">
        <v>30</v>
      </c>
      <c r="K191" s="21" t="n">
        <v>33</v>
      </c>
      <c r="L191" s="21" t="n">
        <v>26</v>
      </c>
      <c r="M191" s="21" t="n">
        <f aca="false">L191+K191+J191+I191+H191+G191</f>
        <v>189</v>
      </c>
      <c r="N191" s="21" t="n">
        <v>35</v>
      </c>
      <c r="O191" s="21" t="n">
        <v>26</v>
      </c>
      <c r="P191" s="21" t="n">
        <v>32</v>
      </c>
      <c r="Q191" s="21" t="n">
        <v>33</v>
      </c>
      <c r="R191" s="21" t="n">
        <v>30</v>
      </c>
      <c r="S191" s="21" t="n">
        <v>39</v>
      </c>
      <c r="T191" s="21" t="n">
        <f aca="false">S191+R191+Q191+P191+O191+N191</f>
        <v>195</v>
      </c>
      <c r="U191" s="22" t="n">
        <v>55680000</v>
      </c>
      <c r="V191" s="22" t="n">
        <v>55680000</v>
      </c>
      <c r="W191" s="22" t="n">
        <v>55680000</v>
      </c>
      <c r="X191" s="22" t="n">
        <v>55680000</v>
      </c>
      <c r="Y191" s="22" t="n">
        <v>55680000</v>
      </c>
      <c r="Z191" s="22" t="n">
        <v>55680000</v>
      </c>
      <c r="AA191" s="22" t="n">
        <f aca="false">T191+M191</f>
        <v>384</v>
      </c>
      <c r="AB191" s="22" t="n">
        <f aca="false">AA191*145000</f>
        <v>55680000</v>
      </c>
      <c r="AC191" s="22" t="n">
        <v>0</v>
      </c>
      <c r="AD191" s="23"/>
      <c r="AE191" s="24" t="n">
        <f aca="false">AB191-AC191-AD191</f>
        <v>55680000</v>
      </c>
    </row>
    <row r="192" customFormat="false" ht="27" hidden="false" customHeight="true" outlineLevel="0" collapsed="false">
      <c r="A192" s="19" t="n">
        <v>185</v>
      </c>
      <c r="B192" s="20" t="s">
        <v>288</v>
      </c>
      <c r="C192" s="21" t="s">
        <v>20</v>
      </c>
      <c r="D192" s="21"/>
      <c r="E192" s="20" t="s">
        <v>265</v>
      </c>
      <c r="F192" s="20" t="s">
        <v>261</v>
      </c>
      <c r="G192" s="21" t="n">
        <v>6</v>
      </c>
      <c r="H192" s="21" t="n">
        <v>12</v>
      </c>
      <c r="I192" s="21" t="n">
        <v>9</v>
      </c>
      <c r="J192" s="21" t="n">
        <v>11</v>
      </c>
      <c r="K192" s="21" t="n">
        <v>4</v>
      </c>
      <c r="L192" s="21" t="n">
        <v>10</v>
      </c>
      <c r="M192" s="21" t="n">
        <f aca="false">L192+K192+J192+I192+H192+G192</f>
        <v>52</v>
      </c>
      <c r="N192" s="21" t="n">
        <v>5</v>
      </c>
      <c r="O192" s="21" t="n">
        <v>8</v>
      </c>
      <c r="P192" s="21" t="n">
        <v>2</v>
      </c>
      <c r="Q192" s="21" t="n">
        <v>9</v>
      </c>
      <c r="R192" s="21" t="n">
        <v>6</v>
      </c>
      <c r="S192" s="21" t="n">
        <v>8</v>
      </c>
      <c r="T192" s="21" t="n">
        <f aca="false">S192+R192+Q192+P192+O192+N192</f>
        <v>38</v>
      </c>
      <c r="U192" s="22" t="n">
        <v>15805000</v>
      </c>
      <c r="V192" s="22" t="n">
        <v>15805000</v>
      </c>
      <c r="W192" s="22" t="n">
        <v>13195000</v>
      </c>
      <c r="X192" s="22" t="n">
        <v>13195000</v>
      </c>
      <c r="Y192" s="22" t="n">
        <v>14500000</v>
      </c>
      <c r="Z192" s="22" t="n">
        <v>14500000</v>
      </c>
      <c r="AA192" s="22" t="n">
        <f aca="false">T192+M192</f>
        <v>90</v>
      </c>
      <c r="AB192" s="22" t="n">
        <f aca="false">AA192*145000</f>
        <v>13050000</v>
      </c>
      <c r="AC192" s="22" t="n">
        <v>1450000</v>
      </c>
      <c r="AD192" s="23"/>
      <c r="AE192" s="24" t="n">
        <f aca="false">AB192-AC192-AD192</f>
        <v>11600000</v>
      </c>
    </row>
    <row r="193" customFormat="false" ht="27" hidden="false" customHeight="true" outlineLevel="0" collapsed="false">
      <c r="A193" s="19" t="n">
        <v>186</v>
      </c>
      <c r="B193" s="20" t="s">
        <v>289</v>
      </c>
      <c r="C193" s="21" t="s">
        <v>20</v>
      </c>
      <c r="D193" s="21"/>
      <c r="E193" s="20" t="s">
        <v>290</v>
      </c>
      <c r="F193" s="20" t="s">
        <v>261</v>
      </c>
      <c r="G193" s="21" t="n">
        <v>17</v>
      </c>
      <c r="H193" s="21" t="n">
        <v>25</v>
      </c>
      <c r="I193" s="21" t="n">
        <v>21</v>
      </c>
      <c r="J193" s="21" t="n">
        <v>19</v>
      </c>
      <c r="K193" s="21" t="n">
        <v>20</v>
      </c>
      <c r="L193" s="21" t="n">
        <v>18</v>
      </c>
      <c r="M193" s="21" t="n">
        <f aca="false">L193+K193+J193+I193+H193+G193</f>
        <v>120</v>
      </c>
      <c r="N193" s="21" t="n">
        <v>8</v>
      </c>
      <c r="O193" s="21" t="n">
        <v>27</v>
      </c>
      <c r="P193" s="21" t="n">
        <v>40</v>
      </c>
      <c r="Q193" s="21" t="n">
        <v>16</v>
      </c>
      <c r="R193" s="21" t="n">
        <v>19</v>
      </c>
      <c r="S193" s="21" t="n">
        <v>27</v>
      </c>
      <c r="T193" s="21" t="n">
        <f aca="false">S193+R193+Q193+P193+O193+N193</f>
        <v>137</v>
      </c>
      <c r="U193" s="26" t="n">
        <v>41760000</v>
      </c>
      <c r="V193" s="26" t="n">
        <v>41760000</v>
      </c>
      <c r="W193" s="26" t="n">
        <v>41760000</v>
      </c>
      <c r="X193" s="26" t="n">
        <v>41760000</v>
      </c>
      <c r="Y193" s="30" t="n">
        <v>41760000</v>
      </c>
      <c r="Z193" s="30" t="n">
        <v>41760000</v>
      </c>
      <c r="AA193" s="22" t="n">
        <f aca="false">T193+M193</f>
        <v>257</v>
      </c>
      <c r="AB193" s="22" t="n">
        <f aca="false">AA193*145000</f>
        <v>37265000</v>
      </c>
      <c r="AC193" s="22" t="n">
        <v>4495000</v>
      </c>
      <c r="AD193" s="23"/>
      <c r="AE193" s="24" t="n">
        <f aca="false">AB193-AC193-AD193</f>
        <v>32770000</v>
      </c>
    </row>
    <row r="194" customFormat="false" ht="27" hidden="false" customHeight="true" outlineLevel="0" collapsed="false">
      <c r="A194" s="19" t="n">
        <v>187</v>
      </c>
      <c r="B194" s="20" t="s">
        <v>291</v>
      </c>
      <c r="C194" s="21" t="s">
        <v>20</v>
      </c>
      <c r="D194" s="21"/>
      <c r="E194" s="20" t="s">
        <v>278</v>
      </c>
      <c r="F194" s="20" t="s">
        <v>261</v>
      </c>
      <c r="G194" s="21" t="n">
        <v>27</v>
      </c>
      <c r="H194" s="21" t="n">
        <v>23</v>
      </c>
      <c r="I194" s="21" t="n">
        <v>17</v>
      </c>
      <c r="J194" s="21" t="n">
        <v>18</v>
      </c>
      <c r="K194" s="21" t="n">
        <v>14</v>
      </c>
      <c r="L194" s="21" t="n">
        <v>20</v>
      </c>
      <c r="M194" s="21" t="n">
        <f aca="false">L194+K194+J194+I194+H194+G194</f>
        <v>119</v>
      </c>
      <c r="N194" s="21" t="n">
        <v>13</v>
      </c>
      <c r="O194" s="21" t="n">
        <v>21</v>
      </c>
      <c r="P194" s="21" t="n">
        <v>29</v>
      </c>
      <c r="Q194" s="21" t="n">
        <v>26</v>
      </c>
      <c r="R194" s="21" t="n">
        <v>12</v>
      </c>
      <c r="S194" s="21" t="n">
        <v>25</v>
      </c>
      <c r="T194" s="21" t="n">
        <f aca="false">S194+R194+Q194+P194+O194+N194</f>
        <v>126</v>
      </c>
      <c r="U194" s="22" t="n">
        <v>36540000</v>
      </c>
      <c r="V194" s="22" t="n">
        <v>36540000</v>
      </c>
      <c r="W194" s="22" t="n">
        <v>36540000</v>
      </c>
      <c r="X194" s="22" t="n">
        <v>36540000</v>
      </c>
      <c r="Y194" s="22" t="n">
        <v>36540000</v>
      </c>
      <c r="Z194" s="22" t="n">
        <v>36540000</v>
      </c>
      <c r="AA194" s="22" t="n">
        <f aca="false">T194+M194</f>
        <v>245</v>
      </c>
      <c r="AB194" s="22" t="n">
        <f aca="false">AA194*145000</f>
        <v>35525000</v>
      </c>
      <c r="AC194" s="22" t="n">
        <v>1015000</v>
      </c>
      <c r="AD194" s="23"/>
      <c r="AE194" s="24" t="n">
        <f aca="false">AB194-AC194-AD194</f>
        <v>34510000</v>
      </c>
    </row>
    <row r="195" customFormat="false" ht="27" hidden="false" customHeight="true" outlineLevel="0" collapsed="false">
      <c r="A195" s="19" t="n">
        <v>188</v>
      </c>
      <c r="B195" s="20" t="s">
        <v>292</v>
      </c>
      <c r="C195" s="21" t="s">
        <v>20</v>
      </c>
      <c r="D195" s="21"/>
      <c r="E195" s="20" t="s">
        <v>265</v>
      </c>
      <c r="F195" s="20" t="s">
        <v>261</v>
      </c>
      <c r="G195" s="21" t="n">
        <v>7</v>
      </c>
      <c r="H195" s="21" t="n">
        <v>12</v>
      </c>
      <c r="I195" s="21" t="n">
        <v>9</v>
      </c>
      <c r="J195" s="21" t="n">
        <v>7</v>
      </c>
      <c r="K195" s="21" t="n">
        <v>12</v>
      </c>
      <c r="L195" s="21" t="n">
        <v>4</v>
      </c>
      <c r="M195" s="21" t="n">
        <f aca="false">L195+K195+J195+I195+H195+G195</f>
        <v>51</v>
      </c>
      <c r="N195" s="21" t="n">
        <v>10</v>
      </c>
      <c r="O195" s="21" t="n">
        <v>10</v>
      </c>
      <c r="P195" s="21" t="n">
        <v>7</v>
      </c>
      <c r="Q195" s="21" t="n">
        <v>8</v>
      </c>
      <c r="R195" s="21" t="n">
        <v>3</v>
      </c>
      <c r="S195" s="21" t="n">
        <v>11</v>
      </c>
      <c r="T195" s="21" t="n">
        <f aca="false">S195+R195+Q195+P195+O195+N195</f>
        <v>49</v>
      </c>
      <c r="U195" s="22" t="n">
        <v>15080000</v>
      </c>
      <c r="V195" s="22" t="n">
        <v>15080000</v>
      </c>
      <c r="W195" s="22" t="n">
        <v>13920000</v>
      </c>
      <c r="X195" s="22" t="n">
        <v>13920000</v>
      </c>
      <c r="Y195" s="22" t="n">
        <v>14500000</v>
      </c>
      <c r="Z195" s="22" t="n">
        <v>14500000</v>
      </c>
      <c r="AA195" s="22" t="n">
        <f aca="false">T195+M195</f>
        <v>100</v>
      </c>
      <c r="AB195" s="22" t="n">
        <f aca="false">AA195*145000</f>
        <v>14500000</v>
      </c>
      <c r="AC195" s="22" t="n">
        <v>0</v>
      </c>
      <c r="AD195" s="23"/>
      <c r="AE195" s="24" t="n">
        <f aca="false">AB195-AC195-AD195</f>
        <v>14500000</v>
      </c>
    </row>
    <row r="196" customFormat="false" ht="27" hidden="false" customHeight="true" outlineLevel="0" collapsed="false">
      <c r="A196" s="19" t="n">
        <v>189</v>
      </c>
      <c r="B196" s="20" t="s">
        <v>293</v>
      </c>
      <c r="C196" s="21" t="s">
        <v>20</v>
      </c>
      <c r="D196" s="21"/>
      <c r="E196" s="20" t="s">
        <v>265</v>
      </c>
      <c r="F196" s="20" t="s">
        <v>261</v>
      </c>
      <c r="G196" s="21" t="n">
        <v>7</v>
      </c>
      <c r="H196" s="21" t="n">
        <v>6</v>
      </c>
      <c r="I196" s="21" t="n">
        <v>7</v>
      </c>
      <c r="J196" s="21" t="n">
        <v>11</v>
      </c>
      <c r="K196" s="21" t="n">
        <v>6</v>
      </c>
      <c r="L196" s="21" t="n">
        <v>5</v>
      </c>
      <c r="M196" s="21" t="n">
        <f aca="false">L196+K196+J196+I196+H196+G196</f>
        <v>42</v>
      </c>
      <c r="N196" s="21" t="n">
        <v>4</v>
      </c>
      <c r="O196" s="21" t="n">
        <v>9</v>
      </c>
      <c r="P196" s="21" t="n">
        <v>5</v>
      </c>
      <c r="Q196" s="21" t="n">
        <v>7</v>
      </c>
      <c r="R196" s="21" t="n">
        <v>7</v>
      </c>
      <c r="S196" s="21" t="n">
        <v>7</v>
      </c>
      <c r="T196" s="21" t="n">
        <f aca="false">S196+R196+Q196+P196+O196+N196</f>
        <v>39</v>
      </c>
      <c r="U196" s="22" t="n">
        <v>11745000</v>
      </c>
      <c r="V196" s="22" t="n">
        <v>11745000</v>
      </c>
      <c r="W196" s="22" t="n">
        <v>11745000</v>
      </c>
      <c r="X196" s="22" t="n">
        <v>11745000</v>
      </c>
      <c r="Y196" s="22" t="n">
        <v>11745000</v>
      </c>
      <c r="Z196" s="22" t="n">
        <v>11745000</v>
      </c>
      <c r="AA196" s="22" t="n">
        <f aca="false">T196+M196</f>
        <v>81</v>
      </c>
      <c r="AB196" s="22" t="n">
        <f aca="false">AA196*145000</f>
        <v>11745000</v>
      </c>
      <c r="AC196" s="22" t="n">
        <v>0</v>
      </c>
      <c r="AD196" s="23"/>
      <c r="AE196" s="24" t="n">
        <f aca="false">AB196-AC196-AD196</f>
        <v>11745000</v>
      </c>
    </row>
    <row r="197" customFormat="false" ht="27" hidden="false" customHeight="true" outlineLevel="0" collapsed="false">
      <c r="A197" s="19" t="n">
        <v>190</v>
      </c>
      <c r="B197" s="20" t="s">
        <v>294</v>
      </c>
      <c r="C197" s="21" t="s">
        <v>20</v>
      </c>
      <c r="D197" s="21"/>
      <c r="E197" s="20" t="s">
        <v>285</v>
      </c>
      <c r="F197" s="20" t="s">
        <v>261</v>
      </c>
      <c r="G197" s="21" t="n">
        <v>26</v>
      </c>
      <c r="H197" s="21" t="n">
        <v>18</v>
      </c>
      <c r="I197" s="21" t="n">
        <v>24</v>
      </c>
      <c r="J197" s="21" t="n">
        <v>23</v>
      </c>
      <c r="K197" s="21" t="n">
        <v>18</v>
      </c>
      <c r="L197" s="21" t="n">
        <v>25</v>
      </c>
      <c r="M197" s="21" t="n">
        <f aca="false">L197+K197+J197+I197+H197+G197</f>
        <v>134</v>
      </c>
      <c r="N197" s="21" t="n">
        <v>20</v>
      </c>
      <c r="O197" s="21" t="n">
        <v>33</v>
      </c>
      <c r="P197" s="21" t="n">
        <v>32</v>
      </c>
      <c r="Q197" s="21" t="n">
        <v>31</v>
      </c>
      <c r="R197" s="21" t="n">
        <v>34</v>
      </c>
      <c r="S197" s="21" t="n">
        <v>31</v>
      </c>
      <c r="T197" s="21" t="n">
        <f aca="false">S197+R197+Q197+P197+O197+N197</f>
        <v>181</v>
      </c>
      <c r="U197" s="22" t="n">
        <v>44805000</v>
      </c>
      <c r="V197" s="22" t="n">
        <v>44805000</v>
      </c>
      <c r="W197" s="22" t="n">
        <v>45675000</v>
      </c>
      <c r="X197" s="22" t="n">
        <v>45675000</v>
      </c>
      <c r="Y197" s="22" t="n">
        <v>45240000</v>
      </c>
      <c r="Z197" s="22" t="n">
        <v>45240000</v>
      </c>
      <c r="AA197" s="22" t="n">
        <f aca="false">T197+M197</f>
        <v>315</v>
      </c>
      <c r="AB197" s="22" t="n">
        <f aca="false">AA197*145000</f>
        <v>45675000</v>
      </c>
      <c r="AC197" s="22"/>
      <c r="AD197" s="25" t="n">
        <f aca="false">Z197-AB197</f>
        <v>-435000</v>
      </c>
      <c r="AE197" s="24" t="n">
        <f aca="false">AB197-AC197-AD197</f>
        <v>46110000</v>
      </c>
    </row>
    <row r="198" customFormat="false" ht="27" hidden="false" customHeight="true" outlineLevel="0" collapsed="false">
      <c r="A198" s="19" t="n">
        <v>191</v>
      </c>
      <c r="B198" s="20" t="s">
        <v>295</v>
      </c>
      <c r="C198" s="21"/>
      <c r="D198" s="21" t="s">
        <v>21</v>
      </c>
      <c r="E198" s="20" t="s">
        <v>260</v>
      </c>
      <c r="F198" s="20" t="s">
        <v>261</v>
      </c>
      <c r="G198" s="21" t="n">
        <v>9</v>
      </c>
      <c r="H198" s="21" t="n">
        <v>17</v>
      </c>
      <c r="I198" s="21" t="n">
        <v>28</v>
      </c>
      <c r="J198" s="21" t="n">
        <v>38</v>
      </c>
      <c r="K198" s="21" t="n">
        <v>35</v>
      </c>
      <c r="L198" s="21" t="n">
        <v>31</v>
      </c>
      <c r="M198" s="21" t="n">
        <f aca="false">L198+K198+J198+I198+H198+G198</f>
        <v>158</v>
      </c>
      <c r="N198" s="21" t="n">
        <v>15</v>
      </c>
      <c r="O198" s="21" t="n">
        <v>17</v>
      </c>
      <c r="P198" s="21" t="n">
        <v>26</v>
      </c>
      <c r="Q198" s="21" t="n">
        <v>41</v>
      </c>
      <c r="R198" s="21" t="n">
        <v>27</v>
      </c>
      <c r="S198" s="21" t="n">
        <v>43</v>
      </c>
      <c r="T198" s="21" t="n">
        <f aca="false">S198+R198+Q198+P198+O198+N198</f>
        <v>169</v>
      </c>
      <c r="U198" s="22" t="n">
        <v>59595000</v>
      </c>
      <c r="V198" s="22" t="n">
        <v>59595000</v>
      </c>
      <c r="W198" s="22" t="n">
        <v>56985000</v>
      </c>
      <c r="X198" s="22" t="n">
        <v>56985000</v>
      </c>
      <c r="Y198" s="22" t="n">
        <v>58290000</v>
      </c>
      <c r="Z198" s="22" t="n">
        <v>58290000</v>
      </c>
      <c r="AA198" s="22" t="n">
        <f aca="false">T198+M198</f>
        <v>327</v>
      </c>
      <c r="AB198" s="22" t="n">
        <f aca="false">AA198*145000</f>
        <v>47415000</v>
      </c>
      <c r="AC198" s="22" t="n">
        <v>10875000</v>
      </c>
      <c r="AD198" s="23"/>
      <c r="AE198" s="24" t="n">
        <f aca="false">AB198-AC198-AD198</f>
        <v>36540000</v>
      </c>
    </row>
    <row r="199" customFormat="false" ht="27" hidden="false" customHeight="true" outlineLevel="0" collapsed="false">
      <c r="A199" s="19" t="n">
        <v>192</v>
      </c>
      <c r="B199" s="20" t="s">
        <v>296</v>
      </c>
      <c r="C199" s="21"/>
      <c r="D199" s="21" t="s">
        <v>21</v>
      </c>
      <c r="E199" s="20" t="s">
        <v>263</v>
      </c>
      <c r="F199" s="20" t="s">
        <v>261</v>
      </c>
      <c r="G199" s="21" t="n">
        <v>26</v>
      </c>
      <c r="H199" s="21" t="n">
        <v>18</v>
      </c>
      <c r="I199" s="21" t="n">
        <v>19</v>
      </c>
      <c r="J199" s="21" t="n">
        <v>30</v>
      </c>
      <c r="K199" s="21" t="n">
        <v>28</v>
      </c>
      <c r="L199" s="21" t="n">
        <v>30</v>
      </c>
      <c r="M199" s="21" t="n">
        <f aca="false">L199+K199+J199+I199+H199+G199</f>
        <v>151</v>
      </c>
      <c r="N199" s="21" t="n">
        <v>34</v>
      </c>
      <c r="O199" s="21" t="n">
        <v>22</v>
      </c>
      <c r="P199" s="21" t="n">
        <v>20</v>
      </c>
      <c r="Q199" s="21" t="n">
        <v>27</v>
      </c>
      <c r="R199" s="21" t="n">
        <v>25</v>
      </c>
      <c r="S199" s="21" t="n">
        <v>32</v>
      </c>
      <c r="T199" s="21" t="n">
        <f aca="false">S199+R199+Q199+P199+O199+N199</f>
        <v>160</v>
      </c>
      <c r="U199" s="22" t="n">
        <v>170899</v>
      </c>
      <c r="V199" s="22" t="n">
        <v>170899</v>
      </c>
      <c r="W199" s="22" t="n">
        <v>44370000</v>
      </c>
      <c r="X199" s="22" t="n">
        <v>44370000</v>
      </c>
      <c r="Y199" s="22" t="n">
        <v>45095000</v>
      </c>
      <c r="Z199" s="22" t="n">
        <v>45095000</v>
      </c>
      <c r="AA199" s="22" t="n">
        <f aca="false">T199+M199</f>
        <v>311</v>
      </c>
      <c r="AB199" s="22" t="n">
        <f aca="false">AA199*145000</f>
        <v>45095000</v>
      </c>
      <c r="AC199" s="22" t="n">
        <v>0</v>
      </c>
      <c r="AD199" s="23"/>
      <c r="AE199" s="24" t="n">
        <f aca="false">AB199-AC199-AD199</f>
        <v>45095000</v>
      </c>
    </row>
    <row r="200" customFormat="false" ht="27" hidden="false" customHeight="true" outlineLevel="0" collapsed="false">
      <c r="A200" s="19" t="n">
        <v>193</v>
      </c>
      <c r="B200" s="20" t="s">
        <v>297</v>
      </c>
      <c r="C200" s="21"/>
      <c r="D200" s="21" t="s">
        <v>21</v>
      </c>
      <c r="E200" s="20" t="s">
        <v>260</v>
      </c>
      <c r="F200" s="20" t="s">
        <v>261</v>
      </c>
      <c r="G200" s="21" t="n">
        <v>13</v>
      </c>
      <c r="H200" s="21" t="n">
        <v>16</v>
      </c>
      <c r="I200" s="21" t="n">
        <v>19</v>
      </c>
      <c r="J200" s="21" t="n">
        <v>8</v>
      </c>
      <c r="K200" s="21" t="n">
        <v>11</v>
      </c>
      <c r="L200" s="21" t="n">
        <v>9</v>
      </c>
      <c r="M200" s="21" t="n">
        <f aca="false">L200+K200+J200+I200+H200+G200</f>
        <v>76</v>
      </c>
      <c r="N200" s="21" t="n">
        <v>19</v>
      </c>
      <c r="O200" s="21" t="n">
        <v>15</v>
      </c>
      <c r="P200" s="21" t="n">
        <v>16</v>
      </c>
      <c r="Q200" s="21" t="n">
        <v>15</v>
      </c>
      <c r="R200" s="21" t="n">
        <v>8</v>
      </c>
      <c r="S200" s="21" t="n">
        <v>6</v>
      </c>
      <c r="T200" s="21" t="n">
        <f aca="false">S200+R200+Q200+P200+O200+N200</f>
        <v>79</v>
      </c>
      <c r="U200" s="22" t="n">
        <v>21895000</v>
      </c>
      <c r="V200" s="22" t="n">
        <v>21895000</v>
      </c>
      <c r="W200" s="22" t="n">
        <v>22475000</v>
      </c>
      <c r="X200" s="22" t="n">
        <v>22475000</v>
      </c>
      <c r="Y200" s="22" t="n">
        <v>22185000</v>
      </c>
      <c r="Z200" s="22" t="n">
        <v>22185000</v>
      </c>
      <c r="AA200" s="22" t="n">
        <f aca="false">T200+M200</f>
        <v>155</v>
      </c>
      <c r="AB200" s="22" t="n">
        <f aca="false">AA200*145000</f>
        <v>22475000</v>
      </c>
      <c r="AC200" s="22"/>
      <c r="AD200" s="25" t="n">
        <f aca="false">Z200-AB200</f>
        <v>-290000</v>
      </c>
      <c r="AE200" s="24" t="n">
        <f aca="false">AB200-AC200-AD200</f>
        <v>22765000</v>
      </c>
    </row>
    <row r="201" customFormat="false" ht="27" hidden="false" customHeight="true" outlineLevel="0" collapsed="false">
      <c r="A201" s="19" t="n">
        <v>194</v>
      </c>
      <c r="B201" s="20" t="s">
        <v>298</v>
      </c>
      <c r="C201" s="21"/>
      <c r="D201" s="21" t="s">
        <v>21</v>
      </c>
      <c r="E201" s="20" t="s">
        <v>260</v>
      </c>
      <c r="F201" s="20" t="s">
        <v>261</v>
      </c>
      <c r="G201" s="21" t="n">
        <v>17</v>
      </c>
      <c r="H201" s="21" t="n">
        <v>16</v>
      </c>
      <c r="I201" s="21" t="n">
        <v>20</v>
      </c>
      <c r="J201" s="21" t="n">
        <v>9</v>
      </c>
      <c r="K201" s="21" t="n">
        <v>9</v>
      </c>
      <c r="L201" s="21" t="n">
        <v>10</v>
      </c>
      <c r="M201" s="21" t="n">
        <f aca="false">L201+K201+J201+I201+H201+G201</f>
        <v>81</v>
      </c>
      <c r="N201" s="21" t="n">
        <v>15</v>
      </c>
      <c r="O201" s="21" t="n">
        <v>16</v>
      </c>
      <c r="P201" s="21" t="n">
        <v>14</v>
      </c>
      <c r="Q201" s="21" t="n">
        <v>13</v>
      </c>
      <c r="R201" s="21" t="n">
        <v>10</v>
      </c>
      <c r="S201" s="21" t="n">
        <v>4</v>
      </c>
      <c r="T201" s="21" t="n">
        <f aca="false">S201+R201+Q201+P201+O201+N201</f>
        <v>72</v>
      </c>
      <c r="U201" s="22" t="n">
        <v>18705000</v>
      </c>
      <c r="V201" s="22" t="n">
        <v>18705000</v>
      </c>
      <c r="W201" s="22" t="n">
        <v>17835000</v>
      </c>
      <c r="X201" s="22" t="n">
        <v>17835000</v>
      </c>
      <c r="Y201" s="22" t="n">
        <v>18270000</v>
      </c>
      <c r="Z201" s="22" t="n">
        <v>18270000</v>
      </c>
      <c r="AA201" s="22" t="n">
        <f aca="false">T201+M201</f>
        <v>153</v>
      </c>
      <c r="AB201" s="22" t="n">
        <f aca="false">AA201*145000</f>
        <v>22185000</v>
      </c>
      <c r="AC201" s="22"/>
      <c r="AD201" s="25" t="n">
        <f aca="false">Z201-AB201</f>
        <v>-3915000</v>
      </c>
      <c r="AE201" s="24" t="n">
        <f aca="false">AB201-AC201-AD201</f>
        <v>26100000</v>
      </c>
    </row>
    <row r="202" customFormat="false" ht="27" hidden="false" customHeight="true" outlineLevel="0" collapsed="false">
      <c r="A202" s="19" t="n">
        <v>195</v>
      </c>
      <c r="B202" s="20" t="s">
        <v>299</v>
      </c>
      <c r="C202" s="21"/>
      <c r="D202" s="21" t="s">
        <v>21</v>
      </c>
      <c r="E202" s="20" t="s">
        <v>265</v>
      </c>
      <c r="F202" s="20" t="s">
        <v>261</v>
      </c>
      <c r="G202" s="21" t="s">
        <v>44</v>
      </c>
      <c r="H202" s="21" t="n">
        <v>2</v>
      </c>
      <c r="I202" s="21" t="s">
        <v>44</v>
      </c>
      <c r="J202" s="21" t="n">
        <v>2</v>
      </c>
      <c r="K202" s="21" t="s">
        <v>44</v>
      </c>
      <c r="L202" s="21" t="s">
        <v>44</v>
      </c>
      <c r="M202" s="21" t="n">
        <f aca="false">L202+K202+J202+I202+H202+G202</f>
        <v>4</v>
      </c>
      <c r="N202" s="21" t="s">
        <v>44</v>
      </c>
      <c r="O202" s="21" t="n">
        <v>2</v>
      </c>
      <c r="P202" s="21" t="s">
        <v>44</v>
      </c>
      <c r="Q202" s="21" t="n">
        <v>2</v>
      </c>
      <c r="R202" s="21" t="n">
        <v>0</v>
      </c>
      <c r="S202" s="21" t="s">
        <v>44</v>
      </c>
      <c r="T202" s="21" t="n">
        <f aca="false">S202+R202+Q202+P202+O202+N202</f>
        <v>4</v>
      </c>
      <c r="U202" s="22" t="n">
        <v>3625000</v>
      </c>
      <c r="V202" s="22" t="n">
        <v>3625000</v>
      </c>
      <c r="W202" s="22" t="n">
        <v>725000</v>
      </c>
      <c r="X202" s="22" t="n">
        <v>725000</v>
      </c>
      <c r="Y202" s="22" t="n">
        <v>2175000</v>
      </c>
      <c r="Z202" s="22" t="n">
        <v>2175000</v>
      </c>
      <c r="AA202" s="22" t="n">
        <f aca="false">T202+M202</f>
        <v>8</v>
      </c>
      <c r="AB202" s="22" t="n">
        <f aca="false">AA202*145000</f>
        <v>1160000</v>
      </c>
      <c r="AC202" s="22" t="n">
        <v>1015000</v>
      </c>
      <c r="AD202" s="23"/>
      <c r="AE202" s="24" t="n">
        <f aca="false">AB202-AC202-AD202</f>
        <v>145000</v>
      </c>
    </row>
    <row r="203" customFormat="false" ht="27" hidden="false" customHeight="true" outlineLevel="0" collapsed="false">
      <c r="A203" s="19" t="n">
        <v>196</v>
      </c>
      <c r="B203" s="20" t="s">
        <v>300</v>
      </c>
      <c r="C203" s="21"/>
      <c r="D203" s="21" t="s">
        <v>21</v>
      </c>
      <c r="E203" s="20" t="s">
        <v>268</v>
      </c>
      <c r="F203" s="20" t="s">
        <v>261</v>
      </c>
      <c r="G203" s="21" t="n">
        <v>7</v>
      </c>
      <c r="H203" s="21" t="n">
        <v>5</v>
      </c>
      <c r="I203" s="21" t="n">
        <v>6</v>
      </c>
      <c r="J203" s="21" t="n">
        <v>7</v>
      </c>
      <c r="K203" s="21" t="n">
        <v>11</v>
      </c>
      <c r="L203" s="21" t="n">
        <v>8</v>
      </c>
      <c r="M203" s="21" t="n">
        <f aca="false">L203+K203+J203+I203+H203+G203</f>
        <v>44</v>
      </c>
      <c r="N203" s="21" t="n">
        <v>3</v>
      </c>
      <c r="O203" s="21" t="n">
        <v>3</v>
      </c>
      <c r="P203" s="21" t="n">
        <v>2</v>
      </c>
      <c r="Q203" s="21" t="n">
        <v>5</v>
      </c>
      <c r="R203" s="21" t="n">
        <v>4</v>
      </c>
      <c r="S203" s="21" t="n">
        <v>4</v>
      </c>
      <c r="T203" s="21" t="n">
        <f aca="false">S203+R203+Q203+P203+O203+N203</f>
        <v>21</v>
      </c>
      <c r="U203" s="22" t="n">
        <v>9280000</v>
      </c>
      <c r="V203" s="22" t="n">
        <v>9280000</v>
      </c>
      <c r="W203" s="22" t="n">
        <v>10150000</v>
      </c>
      <c r="X203" s="22" t="n">
        <v>10150000</v>
      </c>
      <c r="Y203" s="22" t="n">
        <v>9715000</v>
      </c>
      <c r="Z203" s="22" t="n">
        <v>9715000</v>
      </c>
      <c r="AA203" s="22" t="n">
        <f aca="false">T203+M203</f>
        <v>65</v>
      </c>
      <c r="AB203" s="22" t="n">
        <f aca="false">AA203*145000</f>
        <v>9425000</v>
      </c>
      <c r="AC203" s="22" t="n">
        <v>290000</v>
      </c>
      <c r="AD203" s="23"/>
      <c r="AE203" s="24" t="n">
        <f aca="false">AB203-AC203-AD203</f>
        <v>9135000</v>
      </c>
    </row>
    <row r="204" customFormat="false" ht="27" hidden="false" customHeight="true" outlineLevel="0" collapsed="false">
      <c r="A204" s="19" t="n">
        <v>197</v>
      </c>
      <c r="B204" s="20" t="s">
        <v>301</v>
      </c>
      <c r="C204" s="21"/>
      <c r="D204" s="21" t="s">
        <v>21</v>
      </c>
      <c r="E204" s="20" t="s">
        <v>273</v>
      </c>
      <c r="F204" s="20" t="s">
        <v>261</v>
      </c>
      <c r="G204" s="21" t="n">
        <v>5</v>
      </c>
      <c r="H204" s="21" t="n">
        <v>3</v>
      </c>
      <c r="I204" s="21" t="n">
        <v>8</v>
      </c>
      <c r="J204" s="21" t="n">
        <v>8</v>
      </c>
      <c r="K204" s="21" t="n">
        <v>7</v>
      </c>
      <c r="L204" s="21" t="n">
        <v>10</v>
      </c>
      <c r="M204" s="21" t="n">
        <f aca="false">L204+K204+J204+I204+H204+G204</f>
        <v>41</v>
      </c>
      <c r="N204" s="21" t="n">
        <v>7</v>
      </c>
      <c r="O204" s="21" t="n">
        <v>5</v>
      </c>
      <c r="P204" s="21" t="n">
        <v>15</v>
      </c>
      <c r="Q204" s="21" t="n">
        <v>11</v>
      </c>
      <c r="R204" s="21" t="n">
        <v>6</v>
      </c>
      <c r="S204" s="21" t="n">
        <v>7</v>
      </c>
      <c r="T204" s="21" t="n">
        <f aca="false">S204+R204+Q204+P204+O204+N204</f>
        <v>51</v>
      </c>
      <c r="U204" s="22" t="n">
        <v>15225000</v>
      </c>
      <c r="V204" s="22" t="n">
        <v>15225000</v>
      </c>
      <c r="W204" s="22" t="n">
        <v>15225000</v>
      </c>
      <c r="X204" s="22" t="n">
        <v>15225000</v>
      </c>
      <c r="Y204" s="22" t="n">
        <v>15225000</v>
      </c>
      <c r="Z204" s="22" t="n">
        <v>15225000</v>
      </c>
      <c r="AA204" s="22" t="n">
        <f aca="false">T204+M204</f>
        <v>92</v>
      </c>
      <c r="AB204" s="22" t="n">
        <f aca="false">AA204*145000</f>
        <v>13340000</v>
      </c>
      <c r="AC204" s="22" t="n">
        <v>1885000</v>
      </c>
      <c r="AD204" s="23"/>
      <c r="AE204" s="24" t="n">
        <f aca="false">AB204-AC204-AD204</f>
        <v>11455000</v>
      </c>
    </row>
    <row r="205" customFormat="false" ht="27" hidden="false" customHeight="true" outlineLevel="0" collapsed="false">
      <c r="A205" s="19" t="n">
        <v>198</v>
      </c>
      <c r="B205" s="20" t="s">
        <v>302</v>
      </c>
      <c r="C205" s="21"/>
      <c r="D205" s="21" t="s">
        <v>21</v>
      </c>
      <c r="E205" s="20" t="s">
        <v>278</v>
      </c>
      <c r="F205" s="20" t="s">
        <v>261</v>
      </c>
      <c r="G205" s="21" t="n">
        <v>16</v>
      </c>
      <c r="H205" s="21" t="n">
        <v>22</v>
      </c>
      <c r="I205" s="21" t="n">
        <v>13</v>
      </c>
      <c r="J205" s="21" t="n">
        <v>15</v>
      </c>
      <c r="K205" s="21" t="n">
        <v>21</v>
      </c>
      <c r="L205" s="21" t="n">
        <v>22</v>
      </c>
      <c r="M205" s="21" t="n">
        <f aca="false">L205+K205+J205+I205+H205+G205</f>
        <v>109</v>
      </c>
      <c r="N205" s="21" t="n">
        <v>17</v>
      </c>
      <c r="O205" s="21" t="n">
        <v>30</v>
      </c>
      <c r="P205" s="21" t="n">
        <v>15</v>
      </c>
      <c r="Q205" s="21" t="n">
        <v>18</v>
      </c>
      <c r="R205" s="21" t="n">
        <v>29</v>
      </c>
      <c r="S205" s="21" t="n">
        <v>14</v>
      </c>
      <c r="T205" s="21" t="n">
        <f aca="false">S205+R205+Q205+P205+O205+N205</f>
        <v>123</v>
      </c>
      <c r="U205" s="22" t="n">
        <v>34220000</v>
      </c>
      <c r="V205" s="22" t="n">
        <v>34220000</v>
      </c>
      <c r="W205" s="22" t="n">
        <v>34220000</v>
      </c>
      <c r="X205" s="22" t="n">
        <v>34220000</v>
      </c>
      <c r="Y205" s="22" t="n">
        <v>34220000</v>
      </c>
      <c r="Z205" s="22" t="n">
        <v>34220000</v>
      </c>
      <c r="AA205" s="22" t="n">
        <f aca="false">T205+M205</f>
        <v>232</v>
      </c>
      <c r="AB205" s="22" t="n">
        <f aca="false">AA205*145000</f>
        <v>33640000</v>
      </c>
      <c r="AC205" s="22" t="n">
        <v>580000</v>
      </c>
      <c r="AD205" s="23"/>
      <c r="AE205" s="24" t="n">
        <f aca="false">AB205-AC205-AD205</f>
        <v>33060000</v>
      </c>
    </row>
    <row r="206" customFormat="false" ht="27" hidden="false" customHeight="true" outlineLevel="0" collapsed="false">
      <c r="A206" s="19" t="n">
        <v>199</v>
      </c>
      <c r="B206" s="20" t="s">
        <v>303</v>
      </c>
      <c r="C206" s="21"/>
      <c r="D206" s="21" t="s">
        <v>21</v>
      </c>
      <c r="E206" s="20" t="s">
        <v>304</v>
      </c>
      <c r="F206" s="20" t="s">
        <v>261</v>
      </c>
      <c r="G206" s="21" t="n">
        <v>12</v>
      </c>
      <c r="H206" s="21" t="n">
        <v>12</v>
      </c>
      <c r="I206" s="21" t="n">
        <v>3</v>
      </c>
      <c r="J206" s="21" t="n">
        <v>9</v>
      </c>
      <c r="K206" s="21" t="n">
        <v>3</v>
      </c>
      <c r="L206" s="21" t="n">
        <v>4</v>
      </c>
      <c r="M206" s="21" t="n">
        <f aca="false">L206+K206+J206+I206+H206+G206</f>
        <v>43</v>
      </c>
      <c r="N206" s="21" t="n">
        <v>7</v>
      </c>
      <c r="O206" s="21" t="n">
        <v>6</v>
      </c>
      <c r="P206" s="21" t="n">
        <v>1</v>
      </c>
      <c r="Q206" s="21" t="n">
        <v>4</v>
      </c>
      <c r="R206" s="21" t="n">
        <v>3</v>
      </c>
      <c r="S206" s="21" t="n">
        <v>3</v>
      </c>
      <c r="T206" s="21" t="n">
        <f aca="false">S206+R206+Q206+P206+O206+N206</f>
        <v>24</v>
      </c>
      <c r="U206" s="22" t="n">
        <v>8265000</v>
      </c>
      <c r="V206" s="22" t="n">
        <v>8265000</v>
      </c>
      <c r="W206" s="22" t="n">
        <v>8265000</v>
      </c>
      <c r="X206" s="22" t="n">
        <v>8265000</v>
      </c>
      <c r="Y206" s="22" t="n">
        <v>8265000</v>
      </c>
      <c r="Z206" s="22" t="n">
        <v>8265000</v>
      </c>
      <c r="AA206" s="22" t="n">
        <f aca="false">T206+M206</f>
        <v>67</v>
      </c>
      <c r="AB206" s="22" t="n">
        <f aca="false">AA206*145000</f>
        <v>9715000</v>
      </c>
      <c r="AC206" s="22"/>
      <c r="AD206" s="25" t="n">
        <f aca="false">Z206-AB206</f>
        <v>-1450000</v>
      </c>
      <c r="AE206" s="24" t="n">
        <f aca="false">AB206-AC206-AD206</f>
        <v>11165000</v>
      </c>
    </row>
    <row r="207" customFormat="false" ht="27" hidden="false" customHeight="true" outlineLevel="0" collapsed="false">
      <c r="A207" s="19" t="n">
        <v>200</v>
      </c>
      <c r="B207" s="20" t="s">
        <v>305</v>
      </c>
      <c r="C207" s="21"/>
      <c r="D207" s="21" t="s">
        <v>21</v>
      </c>
      <c r="E207" s="20" t="s">
        <v>306</v>
      </c>
      <c r="F207" s="20" t="s">
        <v>261</v>
      </c>
      <c r="G207" s="21" t="n">
        <v>10</v>
      </c>
      <c r="H207" s="21" t="n">
        <v>5</v>
      </c>
      <c r="I207" s="21" t="n">
        <v>9</v>
      </c>
      <c r="J207" s="21" t="n">
        <v>9</v>
      </c>
      <c r="K207" s="21" t="n">
        <v>14</v>
      </c>
      <c r="L207" s="21" t="n">
        <v>11</v>
      </c>
      <c r="M207" s="21" t="n">
        <f aca="false">L207+K207+J207+I207+H207+G207</f>
        <v>58</v>
      </c>
      <c r="N207" s="21" t="n">
        <v>4</v>
      </c>
      <c r="O207" s="21" t="n">
        <v>1</v>
      </c>
      <c r="P207" s="21" t="n">
        <v>4</v>
      </c>
      <c r="Q207" s="21" t="n">
        <v>5</v>
      </c>
      <c r="R207" s="21" t="n">
        <v>11</v>
      </c>
      <c r="S207" s="21" t="n">
        <v>4</v>
      </c>
      <c r="T207" s="21" t="n">
        <f aca="false">S207+R207+Q207+P207+O207+N207</f>
        <v>29</v>
      </c>
      <c r="U207" s="22" t="n">
        <v>11455000</v>
      </c>
      <c r="V207" s="22" t="n">
        <v>11455000</v>
      </c>
      <c r="W207" s="22" t="n">
        <v>11455000</v>
      </c>
      <c r="X207" s="22" t="n">
        <v>11455000</v>
      </c>
      <c r="Y207" s="22" t="n">
        <v>11455000</v>
      </c>
      <c r="Z207" s="22" t="n">
        <v>11455000</v>
      </c>
      <c r="AA207" s="22" t="n">
        <f aca="false">T207+M207</f>
        <v>87</v>
      </c>
      <c r="AB207" s="22" t="n">
        <f aca="false">AA207*145000</f>
        <v>12615000</v>
      </c>
      <c r="AC207" s="22"/>
      <c r="AD207" s="25" t="n">
        <f aca="false">Z207-AB207</f>
        <v>-1160000</v>
      </c>
      <c r="AE207" s="24" t="n">
        <f aca="false">AB207-AC207-AD207</f>
        <v>13775000</v>
      </c>
    </row>
    <row r="208" customFormat="false" ht="27" hidden="false" customHeight="true" outlineLevel="0" collapsed="false">
      <c r="A208" s="19" t="n">
        <v>201</v>
      </c>
      <c r="B208" s="20" t="s">
        <v>307</v>
      </c>
      <c r="C208" s="21" t="s">
        <v>20</v>
      </c>
      <c r="D208" s="21"/>
      <c r="E208" s="20" t="s">
        <v>308</v>
      </c>
      <c r="F208" s="20" t="s">
        <v>309</v>
      </c>
      <c r="G208" s="21" t="n">
        <v>20</v>
      </c>
      <c r="H208" s="21" t="n">
        <v>11</v>
      </c>
      <c r="I208" s="21" t="n">
        <v>19</v>
      </c>
      <c r="J208" s="21" t="n">
        <v>13</v>
      </c>
      <c r="K208" s="21" t="n">
        <v>14</v>
      </c>
      <c r="L208" s="21" t="n">
        <v>18</v>
      </c>
      <c r="M208" s="21" t="n">
        <f aca="false">L208+K208+J208+I208+H208+G208</f>
        <v>95</v>
      </c>
      <c r="N208" s="21" t="n">
        <v>15</v>
      </c>
      <c r="O208" s="21" t="n">
        <v>10</v>
      </c>
      <c r="P208" s="21" t="n">
        <v>12</v>
      </c>
      <c r="Q208" s="21" t="n">
        <v>21</v>
      </c>
      <c r="R208" s="21" t="n">
        <v>14</v>
      </c>
      <c r="S208" s="21" t="n">
        <v>15</v>
      </c>
      <c r="T208" s="21" t="n">
        <f aca="false">S208+R208+Q208+P208+O208+N208</f>
        <v>87</v>
      </c>
      <c r="U208" s="22" t="n">
        <v>29290000</v>
      </c>
      <c r="V208" s="22" t="n">
        <v>29290000</v>
      </c>
      <c r="W208" s="22" t="n">
        <v>28710000</v>
      </c>
      <c r="X208" s="22" t="n">
        <v>28710000</v>
      </c>
      <c r="Y208" s="22" t="n">
        <v>29000000</v>
      </c>
      <c r="Z208" s="22" t="n">
        <v>29000000</v>
      </c>
      <c r="AA208" s="22" t="n">
        <f aca="false">T208+M208</f>
        <v>182</v>
      </c>
      <c r="AB208" s="22" t="n">
        <f aca="false">AA208*145000</f>
        <v>26390000</v>
      </c>
      <c r="AC208" s="22" t="n">
        <v>2610000</v>
      </c>
      <c r="AD208" s="23"/>
      <c r="AE208" s="24" t="n">
        <f aca="false">AB208-AC208-AD208</f>
        <v>23780000</v>
      </c>
    </row>
    <row r="209" customFormat="false" ht="27" hidden="false" customHeight="true" outlineLevel="0" collapsed="false">
      <c r="A209" s="19" t="n">
        <v>202</v>
      </c>
      <c r="B209" s="20" t="s">
        <v>310</v>
      </c>
      <c r="C209" s="21" t="s">
        <v>20</v>
      </c>
      <c r="D209" s="21"/>
      <c r="E209" s="20" t="s">
        <v>308</v>
      </c>
      <c r="F209" s="20" t="s">
        <v>309</v>
      </c>
      <c r="G209" s="21" t="n">
        <v>10</v>
      </c>
      <c r="H209" s="21" t="n">
        <v>21</v>
      </c>
      <c r="I209" s="21" t="n">
        <v>20</v>
      </c>
      <c r="J209" s="21" t="n">
        <v>18</v>
      </c>
      <c r="K209" s="21" t="n">
        <v>19</v>
      </c>
      <c r="L209" s="21" t="n">
        <v>19</v>
      </c>
      <c r="M209" s="21" t="n">
        <f aca="false">L209+K209+J209+I209+H209+G209</f>
        <v>107</v>
      </c>
      <c r="N209" s="21" t="n">
        <v>19</v>
      </c>
      <c r="O209" s="21" t="n">
        <v>13</v>
      </c>
      <c r="P209" s="21" t="n">
        <v>15</v>
      </c>
      <c r="Q209" s="21" t="n">
        <v>10</v>
      </c>
      <c r="R209" s="21" t="n">
        <v>10</v>
      </c>
      <c r="S209" s="21" t="n">
        <v>13</v>
      </c>
      <c r="T209" s="21" t="n">
        <f aca="false">S209+R209+Q209+P209+O209+N209</f>
        <v>80</v>
      </c>
      <c r="U209" s="22" t="n">
        <v>30015000</v>
      </c>
      <c r="V209" s="22" t="n">
        <v>30015000</v>
      </c>
      <c r="W209" s="22" t="n">
        <v>27405000</v>
      </c>
      <c r="X209" s="22" t="n">
        <v>27405000</v>
      </c>
      <c r="Y209" s="22" t="n">
        <v>28710000</v>
      </c>
      <c r="Z209" s="22" t="n">
        <v>28710000</v>
      </c>
      <c r="AA209" s="22" t="n">
        <f aca="false">T209+M209</f>
        <v>187</v>
      </c>
      <c r="AB209" s="22" t="n">
        <f aca="false">AA209*145000</f>
        <v>27115000</v>
      </c>
      <c r="AC209" s="22" t="n">
        <v>1595000</v>
      </c>
      <c r="AD209" s="23"/>
      <c r="AE209" s="24" t="n">
        <f aca="false">AB209-AC209-AD209</f>
        <v>25520000</v>
      </c>
    </row>
    <row r="210" customFormat="false" ht="27" hidden="false" customHeight="true" outlineLevel="0" collapsed="false">
      <c r="A210" s="19" t="n">
        <v>203</v>
      </c>
      <c r="B210" s="20" t="s">
        <v>311</v>
      </c>
      <c r="C210" s="21" t="s">
        <v>20</v>
      </c>
      <c r="D210" s="21"/>
      <c r="E210" s="20" t="s">
        <v>312</v>
      </c>
      <c r="F210" s="20" t="s">
        <v>309</v>
      </c>
      <c r="G210" s="21" t="n">
        <v>69</v>
      </c>
      <c r="H210" s="21" t="n">
        <v>68</v>
      </c>
      <c r="I210" s="21" t="n">
        <v>60</v>
      </c>
      <c r="J210" s="21" t="n">
        <v>59</v>
      </c>
      <c r="K210" s="21" t="n">
        <v>65</v>
      </c>
      <c r="L210" s="21" t="n">
        <v>67</v>
      </c>
      <c r="M210" s="21" t="n">
        <f aca="false">L210+K210+J210+I210+H210+G210</f>
        <v>388</v>
      </c>
      <c r="N210" s="21" t="n">
        <v>59</v>
      </c>
      <c r="O210" s="21" t="n">
        <v>74</v>
      </c>
      <c r="P210" s="21" t="n">
        <v>68</v>
      </c>
      <c r="Q210" s="21" t="n">
        <v>62</v>
      </c>
      <c r="R210" s="21" t="n">
        <v>63</v>
      </c>
      <c r="S210" s="21" t="n">
        <v>86</v>
      </c>
      <c r="T210" s="21" t="n">
        <f aca="false">S210+R210+Q210+P210+O210+N210</f>
        <v>412</v>
      </c>
      <c r="U210" s="22" t="n">
        <v>121800000</v>
      </c>
      <c r="V210" s="22" t="n">
        <v>121800000</v>
      </c>
      <c r="W210" s="22" t="n">
        <v>121800000</v>
      </c>
      <c r="X210" s="22" t="n">
        <v>121800000</v>
      </c>
      <c r="Y210" s="22" t="n">
        <v>121800000</v>
      </c>
      <c r="Z210" s="22" t="n">
        <v>121800000</v>
      </c>
      <c r="AA210" s="22" t="n">
        <f aca="false">T210+M210</f>
        <v>800</v>
      </c>
      <c r="AB210" s="22" t="n">
        <f aca="false">AA210*145000</f>
        <v>116000000</v>
      </c>
      <c r="AC210" s="22" t="n">
        <v>5800000</v>
      </c>
      <c r="AD210" s="23"/>
      <c r="AE210" s="24" t="n">
        <f aca="false">AB210-AC210-AD210</f>
        <v>110200000</v>
      </c>
    </row>
    <row r="211" customFormat="false" ht="27" hidden="false" customHeight="true" outlineLevel="0" collapsed="false">
      <c r="A211" s="19" t="n">
        <v>204</v>
      </c>
      <c r="B211" s="20" t="s">
        <v>313</v>
      </c>
      <c r="C211" s="21" t="s">
        <v>20</v>
      </c>
      <c r="D211" s="21"/>
      <c r="E211" s="20" t="s">
        <v>314</v>
      </c>
      <c r="F211" s="20" t="s">
        <v>309</v>
      </c>
      <c r="G211" s="21" t="n">
        <v>24</v>
      </c>
      <c r="H211" s="21" t="n">
        <v>16</v>
      </c>
      <c r="I211" s="21" t="n">
        <v>15</v>
      </c>
      <c r="J211" s="21" t="n">
        <v>17</v>
      </c>
      <c r="K211" s="21" t="n">
        <v>19</v>
      </c>
      <c r="L211" s="21" t="n">
        <v>13</v>
      </c>
      <c r="M211" s="21" t="n">
        <f aca="false">L211+K211+J211+I211+H211+G211</f>
        <v>104</v>
      </c>
      <c r="N211" s="21" t="n">
        <v>16</v>
      </c>
      <c r="O211" s="21" t="n">
        <v>14</v>
      </c>
      <c r="P211" s="21" t="n">
        <v>16</v>
      </c>
      <c r="Q211" s="21" t="n">
        <v>20</v>
      </c>
      <c r="R211" s="21" t="n">
        <v>14</v>
      </c>
      <c r="S211" s="21" t="n">
        <v>17</v>
      </c>
      <c r="T211" s="21" t="n">
        <f aca="false">S211+R211+Q211+P211+O211+N211</f>
        <v>97</v>
      </c>
      <c r="U211" s="22" t="n">
        <v>28710000</v>
      </c>
      <c r="V211" s="22" t="n">
        <v>28710000</v>
      </c>
      <c r="W211" s="22" t="n">
        <v>27840000</v>
      </c>
      <c r="X211" s="22" t="n">
        <v>27840000</v>
      </c>
      <c r="Y211" s="22" t="n">
        <v>28275000</v>
      </c>
      <c r="Z211" s="22" t="n">
        <v>28275000</v>
      </c>
      <c r="AA211" s="22" t="n">
        <f aca="false">T211+M211</f>
        <v>201</v>
      </c>
      <c r="AB211" s="22" t="n">
        <f aca="false">AA211*145000</f>
        <v>29145000</v>
      </c>
      <c r="AC211" s="22"/>
      <c r="AD211" s="25" t="n">
        <f aca="false">Z211-AB211</f>
        <v>-870000</v>
      </c>
      <c r="AE211" s="24" t="n">
        <f aca="false">AB211-AC211-AD211</f>
        <v>30015000</v>
      </c>
    </row>
    <row r="212" customFormat="false" ht="27" hidden="false" customHeight="true" outlineLevel="0" collapsed="false">
      <c r="A212" s="19" t="n">
        <v>205</v>
      </c>
      <c r="B212" s="20" t="s">
        <v>315</v>
      </c>
      <c r="C212" s="21" t="s">
        <v>20</v>
      </c>
      <c r="D212" s="21"/>
      <c r="E212" s="20" t="s">
        <v>308</v>
      </c>
      <c r="F212" s="20" t="s">
        <v>309</v>
      </c>
      <c r="G212" s="21" t="n">
        <v>13</v>
      </c>
      <c r="H212" s="21" t="n">
        <v>16</v>
      </c>
      <c r="I212" s="21" t="n">
        <v>15</v>
      </c>
      <c r="J212" s="21" t="n">
        <v>15</v>
      </c>
      <c r="K212" s="21" t="n">
        <v>16</v>
      </c>
      <c r="L212" s="21" t="n">
        <v>15</v>
      </c>
      <c r="M212" s="21" t="n">
        <f aca="false">L212+K212+J212+I212+H212+G212</f>
        <v>90</v>
      </c>
      <c r="N212" s="21" t="n">
        <v>15</v>
      </c>
      <c r="O212" s="21" t="n">
        <v>15</v>
      </c>
      <c r="P212" s="21" t="n">
        <v>16</v>
      </c>
      <c r="Q212" s="21" t="n">
        <v>17</v>
      </c>
      <c r="R212" s="21" t="n">
        <v>14</v>
      </c>
      <c r="S212" s="21" t="n">
        <v>20</v>
      </c>
      <c r="T212" s="21" t="n">
        <f aca="false">S212+R212+Q212+P212+O212+N212</f>
        <v>97</v>
      </c>
      <c r="U212" s="22" t="n">
        <v>29435000</v>
      </c>
      <c r="V212" s="22" t="n">
        <v>29435000</v>
      </c>
      <c r="W212" s="22" t="n">
        <v>28275000</v>
      </c>
      <c r="X212" s="22" t="n">
        <v>28275000</v>
      </c>
      <c r="Y212" s="22" t="n">
        <v>28855000</v>
      </c>
      <c r="Z212" s="22" t="n">
        <v>28855000</v>
      </c>
      <c r="AA212" s="22" t="n">
        <f aca="false">T212+M212</f>
        <v>187</v>
      </c>
      <c r="AB212" s="22" t="n">
        <f aca="false">AA212*145000</f>
        <v>27115000</v>
      </c>
      <c r="AC212" s="22" t="n">
        <v>1740000</v>
      </c>
      <c r="AD212" s="23"/>
      <c r="AE212" s="24" t="n">
        <f aca="false">AB212-AC212-AD212</f>
        <v>25375000</v>
      </c>
    </row>
    <row r="213" customFormat="false" ht="27" hidden="false" customHeight="true" outlineLevel="0" collapsed="false">
      <c r="A213" s="19" t="n">
        <v>206</v>
      </c>
      <c r="B213" s="20" t="s">
        <v>316</v>
      </c>
      <c r="C213" s="21" t="s">
        <v>20</v>
      </c>
      <c r="D213" s="21"/>
      <c r="E213" s="20" t="s">
        <v>317</v>
      </c>
      <c r="F213" s="20" t="s">
        <v>309</v>
      </c>
      <c r="G213" s="21" t="n">
        <v>16</v>
      </c>
      <c r="H213" s="21" t="n">
        <v>17</v>
      </c>
      <c r="I213" s="21" t="n">
        <v>8</v>
      </c>
      <c r="J213" s="21" t="n">
        <v>14</v>
      </c>
      <c r="K213" s="21" t="n">
        <v>16</v>
      </c>
      <c r="L213" s="21" t="n">
        <v>13</v>
      </c>
      <c r="M213" s="21" t="n">
        <f aca="false">L213+K213+J213+I213+H213+G213</f>
        <v>84</v>
      </c>
      <c r="N213" s="21" t="n">
        <v>10</v>
      </c>
      <c r="O213" s="21" t="n">
        <v>10</v>
      </c>
      <c r="P213" s="21" t="n">
        <v>16</v>
      </c>
      <c r="Q213" s="21" t="n">
        <v>13</v>
      </c>
      <c r="R213" s="21" t="n">
        <v>10</v>
      </c>
      <c r="S213" s="21" t="n">
        <v>16</v>
      </c>
      <c r="T213" s="21" t="n">
        <f aca="false">S213+R213+Q213+P213+O213+N213</f>
        <v>75</v>
      </c>
      <c r="U213" s="22" t="n">
        <v>26245000</v>
      </c>
      <c r="V213" s="22" t="n">
        <v>26245000</v>
      </c>
      <c r="W213" s="22" t="n">
        <v>25955000</v>
      </c>
      <c r="X213" s="22" t="n">
        <v>25955000</v>
      </c>
      <c r="Y213" s="22" t="n">
        <v>26100000</v>
      </c>
      <c r="Z213" s="22" t="n">
        <v>26100000</v>
      </c>
      <c r="AA213" s="22" t="n">
        <f aca="false">T213+M213</f>
        <v>159</v>
      </c>
      <c r="AB213" s="22" t="n">
        <f aca="false">AA213*145000</f>
        <v>23055000</v>
      </c>
      <c r="AC213" s="22" t="n">
        <v>3045000</v>
      </c>
      <c r="AD213" s="23"/>
      <c r="AE213" s="24" t="n">
        <f aca="false">AB213-AC213-AD213</f>
        <v>20010000</v>
      </c>
    </row>
    <row r="214" customFormat="false" ht="27" hidden="false" customHeight="true" outlineLevel="0" collapsed="false">
      <c r="A214" s="19" t="n">
        <v>207</v>
      </c>
      <c r="B214" s="20" t="s">
        <v>318</v>
      </c>
      <c r="C214" s="21" t="s">
        <v>20</v>
      </c>
      <c r="D214" s="21"/>
      <c r="E214" s="20" t="s">
        <v>314</v>
      </c>
      <c r="F214" s="20" t="s">
        <v>309</v>
      </c>
      <c r="G214" s="21" t="n">
        <v>15</v>
      </c>
      <c r="H214" s="21" t="n">
        <v>22</v>
      </c>
      <c r="I214" s="21" t="n">
        <v>15</v>
      </c>
      <c r="J214" s="21" t="n">
        <v>10</v>
      </c>
      <c r="K214" s="21" t="n">
        <v>19</v>
      </c>
      <c r="L214" s="21" t="n">
        <v>15</v>
      </c>
      <c r="M214" s="21" t="n">
        <f aca="false">L214+K214+J214+I214+H214+G214</f>
        <v>96</v>
      </c>
      <c r="N214" s="21" t="n">
        <v>15</v>
      </c>
      <c r="O214" s="21" t="n">
        <v>11</v>
      </c>
      <c r="P214" s="21" t="n">
        <v>14</v>
      </c>
      <c r="Q214" s="21" t="n">
        <v>18</v>
      </c>
      <c r="R214" s="21" t="n">
        <v>6</v>
      </c>
      <c r="S214" s="21" t="n">
        <v>12</v>
      </c>
      <c r="T214" s="21" t="n">
        <f aca="false">S214+R214+Q214+P214+O214+N214</f>
        <v>76</v>
      </c>
      <c r="U214" s="22" t="n">
        <v>25230000</v>
      </c>
      <c r="V214" s="22" t="n">
        <v>25230000</v>
      </c>
      <c r="W214" s="22" t="n">
        <v>25230000</v>
      </c>
      <c r="X214" s="22" t="n">
        <v>25230000</v>
      </c>
      <c r="Y214" s="22" t="n">
        <v>25230000</v>
      </c>
      <c r="Z214" s="22" t="n">
        <v>25230000</v>
      </c>
      <c r="AA214" s="22" t="n">
        <f aca="false">T214+M214</f>
        <v>172</v>
      </c>
      <c r="AB214" s="22" t="n">
        <f aca="false">AA214*145000</f>
        <v>24940000</v>
      </c>
      <c r="AC214" s="22" t="n">
        <v>290000</v>
      </c>
      <c r="AD214" s="23"/>
      <c r="AE214" s="24" t="n">
        <f aca="false">AB214-AC214-AD214</f>
        <v>24650000</v>
      </c>
    </row>
    <row r="215" customFormat="false" ht="27" hidden="false" customHeight="true" outlineLevel="0" collapsed="false">
      <c r="A215" s="19" t="n">
        <v>208</v>
      </c>
      <c r="B215" s="20" t="s">
        <v>319</v>
      </c>
      <c r="C215" s="21" t="s">
        <v>20</v>
      </c>
      <c r="D215" s="21"/>
      <c r="E215" s="20" t="s">
        <v>320</v>
      </c>
      <c r="F215" s="20" t="s">
        <v>309</v>
      </c>
      <c r="G215" s="21" t="n">
        <v>16</v>
      </c>
      <c r="H215" s="21" t="n">
        <v>17</v>
      </c>
      <c r="I215" s="21" t="n">
        <v>15</v>
      </c>
      <c r="J215" s="21" t="n">
        <v>18</v>
      </c>
      <c r="K215" s="21" t="n">
        <v>16</v>
      </c>
      <c r="L215" s="21" t="n">
        <v>24</v>
      </c>
      <c r="M215" s="21" t="n">
        <f aca="false">L215+K215+J215+I215+H215+G215</f>
        <v>106</v>
      </c>
      <c r="N215" s="21" t="n">
        <v>18</v>
      </c>
      <c r="O215" s="21" t="n">
        <v>16</v>
      </c>
      <c r="P215" s="21" t="n">
        <v>20</v>
      </c>
      <c r="Q215" s="21" t="n">
        <v>15</v>
      </c>
      <c r="R215" s="21" t="n">
        <v>21</v>
      </c>
      <c r="S215" s="21" t="n">
        <v>12</v>
      </c>
      <c r="T215" s="21" t="n">
        <f aca="false">S215+R215+Q215+P215+O215+N215</f>
        <v>102</v>
      </c>
      <c r="U215" s="22" t="n">
        <v>29290000</v>
      </c>
      <c r="V215" s="22" t="n">
        <v>29290000</v>
      </c>
      <c r="W215" s="22" t="n">
        <v>30740000</v>
      </c>
      <c r="X215" s="22" t="n">
        <v>30740000</v>
      </c>
      <c r="Y215" s="22" t="n">
        <v>30015000</v>
      </c>
      <c r="Z215" s="22" t="n">
        <v>30015000</v>
      </c>
      <c r="AA215" s="22" t="n">
        <f aca="false">T215+M215</f>
        <v>208</v>
      </c>
      <c r="AB215" s="22" t="n">
        <f aca="false">AA215*145000</f>
        <v>30160000</v>
      </c>
      <c r="AC215" s="22"/>
      <c r="AD215" s="25" t="n">
        <f aca="false">Z215-AB215</f>
        <v>-145000</v>
      </c>
      <c r="AE215" s="24" t="n">
        <f aca="false">AB215-AC215-AD215</f>
        <v>30305000</v>
      </c>
    </row>
    <row r="216" customFormat="false" ht="27" hidden="false" customHeight="true" outlineLevel="0" collapsed="false">
      <c r="A216" s="19" t="n">
        <v>209</v>
      </c>
      <c r="B216" s="20" t="s">
        <v>321</v>
      </c>
      <c r="C216" s="21" t="s">
        <v>20</v>
      </c>
      <c r="D216" s="21"/>
      <c r="E216" s="20" t="s">
        <v>322</v>
      </c>
      <c r="F216" s="20" t="s">
        <v>309</v>
      </c>
      <c r="G216" s="21" t="n">
        <v>12</v>
      </c>
      <c r="H216" s="21" t="n">
        <v>9</v>
      </c>
      <c r="I216" s="21" t="n">
        <v>9</v>
      </c>
      <c r="J216" s="21" t="n">
        <v>14</v>
      </c>
      <c r="K216" s="21" t="n">
        <v>9</v>
      </c>
      <c r="L216" s="21" t="n">
        <v>15</v>
      </c>
      <c r="M216" s="21" t="n">
        <f aca="false">L216+K216+J216+I216+H216+G216</f>
        <v>68</v>
      </c>
      <c r="N216" s="21" t="n">
        <v>10</v>
      </c>
      <c r="O216" s="21" t="n">
        <v>5</v>
      </c>
      <c r="P216" s="21" t="n">
        <v>10</v>
      </c>
      <c r="Q216" s="21" t="n">
        <v>12</v>
      </c>
      <c r="R216" s="21" t="n">
        <v>17</v>
      </c>
      <c r="S216" s="21" t="n">
        <v>7</v>
      </c>
      <c r="T216" s="21" t="n">
        <f aca="false">S216+R216+Q216+P216+O216+N216</f>
        <v>61</v>
      </c>
      <c r="U216" s="22" t="n">
        <v>18995000</v>
      </c>
      <c r="V216" s="22" t="n">
        <v>18995000</v>
      </c>
      <c r="W216" s="22" t="n">
        <v>21025000</v>
      </c>
      <c r="X216" s="22" t="n">
        <v>21025000</v>
      </c>
      <c r="Y216" s="22" t="n">
        <v>20010000</v>
      </c>
      <c r="Z216" s="22" t="n">
        <v>20010000</v>
      </c>
      <c r="AA216" s="22" t="n">
        <f aca="false">T216+M216</f>
        <v>129</v>
      </c>
      <c r="AB216" s="22" t="n">
        <f aca="false">AA216*145000</f>
        <v>18705000</v>
      </c>
      <c r="AC216" s="22" t="n">
        <v>1305000</v>
      </c>
      <c r="AD216" s="23"/>
      <c r="AE216" s="24" t="n">
        <f aca="false">AB216-AC216-AD216</f>
        <v>17400000</v>
      </c>
    </row>
    <row r="217" customFormat="false" ht="27" hidden="false" customHeight="true" outlineLevel="0" collapsed="false">
      <c r="A217" s="19" t="n">
        <v>210</v>
      </c>
      <c r="B217" s="20" t="s">
        <v>323</v>
      </c>
      <c r="C217" s="21" t="s">
        <v>20</v>
      </c>
      <c r="D217" s="21"/>
      <c r="E217" s="20" t="s">
        <v>320</v>
      </c>
      <c r="F217" s="20" t="s">
        <v>309</v>
      </c>
      <c r="G217" s="21" t="n">
        <v>19</v>
      </c>
      <c r="H217" s="21" t="n">
        <v>14</v>
      </c>
      <c r="I217" s="21" t="n">
        <v>18</v>
      </c>
      <c r="J217" s="21" t="n">
        <v>17</v>
      </c>
      <c r="K217" s="21" t="n">
        <v>14</v>
      </c>
      <c r="L217" s="21" t="n">
        <v>10</v>
      </c>
      <c r="M217" s="21" t="n">
        <f aca="false">L217+K217+J217+I217+H217+G217</f>
        <v>92</v>
      </c>
      <c r="N217" s="21" t="n">
        <v>12</v>
      </c>
      <c r="O217" s="21" t="n">
        <v>8</v>
      </c>
      <c r="P217" s="21" t="n">
        <v>12</v>
      </c>
      <c r="Q217" s="21" t="n">
        <v>15</v>
      </c>
      <c r="R217" s="21" t="n">
        <v>17</v>
      </c>
      <c r="S217" s="21" t="n">
        <v>11</v>
      </c>
      <c r="T217" s="21" t="n">
        <f aca="false">S217+R217+Q217+P217+O217+N217</f>
        <v>75</v>
      </c>
      <c r="U217" s="22" t="n">
        <v>26680000</v>
      </c>
      <c r="V217" s="22" t="n">
        <v>26680000</v>
      </c>
      <c r="W217" s="22" t="n">
        <v>24940000</v>
      </c>
      <c r="X217" s="22" t="n">
        <v>24940000</v>
      </c>
      <c r="Y217" s="22" t="n">
        <v>25810000</v>
      </c>
      <c r="Z217" s="22" t="n">
        <v>25810000</v>
      </c>
      <c r="AA217" s="22" t="n">
        <f aca="false">T217+M217</f>
        <v>167</v>
      </c>
      <c r="AB217" s="22" t="n">
        <f aca="false">AA217*145000</f>
        <v>24215000</v>
      </c>
      <c r="AC217" s="22" t="n">
        <v>1595000</v>
      </c>
      <c r="AD217" s="23"/>
      <c r="AE217" s="24" t="n">
        <f aca="false">AB217-AC217-AD217</f>
        <v>22620000</v>
      </c>
    </row>
    <row r="218" customFormat="false" ht="27" hidden="false" customHeight="true" outlineLevel="0" collapsed="false">
      <c r="A218" s="19" t="n">
        <v>211</v>
      </c>
      <c r="B218" s="20" t="s">
        <v>324</v>
      </c>
      <c r="C218" s="21" t="s">
        <v>20</v>
      </c>
      <c r="D218" s="21"/>
      <c r="E218" s="20" t="s">
        <v>308</v>
      </c>
      <c r="F218" s="20" t="s">
        <v>309</v>
      </c>
      <c r="G218" s="21" t="n">
        <v>22</v>
      </c>
      <c r="H218" s="21" t="n">
        <v>11</v>
      </c>
      <c r="I218" s="21" t="n">
        <v>17</v>
      </c>
      <c r="J218" s="21" t="n">
        <v>14</v>
      </c>
      <c r="K218" s="21" t="n">
        <v>20</v>
      </c>
      <c r="L218" s="21" t="n">
        <v>13</v>
      </c>
      <c r="M218" s="21" t="n">
        <f aca="false">L218+K218+J218+I218+H218+G218</f>
        <v>97</v>
      </c>
      <c r="N218" s="21" t="n">
        <v>18</v>
      </c>
      <c r="O218" s="21" t="n">
        <v>22</v>
      </c>
      <c r="P218" s="21" t="n">
        <v>9</v>
      </c>
      <c r="Q218" s="21" t="n">
        <v>13</v>
      </c>
      <c r="R218" s="21" t="n">
        <v>14</v>
      </c>
      <c r="S218" s="21" t="n">
        <v>13</v>
      </c>
      <c r="T218" s="21" t="n">
        <f aca="false">S218+R218+Q218+P218+O218+N218</f>
        <v>89</v>
      </c>
      <c r="U218" s="22" t="n">
        <v>28855000</v>
      </c>
      <c r="V218" s="22" t="n">
        <v>28855000</v>
      </c>
      <c r="W218" s="22" t="n">
        <v>26535000</v>
      </c>
      <c r="X218" s="22" t="n">
        <v>26535000</v>
      </c>
      <c r="Y218" s="22" t="n">
        <v>27695000</v>
      </c>
      <c r="Z218" s="22" t="n">
        <v>27695000</v>
      </c>
      <c r="AA218" s="22" t="n">
        <f aca="false">T218+M218</f>
        <v>186</v>
      </c>
      <c r="AB218" s="22" t="n">
        <f aca="false">AA218*145000</f>
        <v>26970000</v>
      </c>
      <c r="AC218" s="22" t="n">
        <v>725000</v>
      </c>
      <c r="AD218" s="23"/>
      <c r="AE218" s="24" t="n">
        <f aca="false">AB218-AC218-AD218</f>
        <v>26245000</v>
      </c>
    </row>
    <row r="219" customFormat="false" ht="27" hidden="false" customHeight="true" outlineLevel="0" collapsed="false">
      <c r="A219" s="19" t="n">
        <v>212</v>
      </c>
      <c r="B219" s="20" t="s">
        <v>325</v>
      </c>
      <c r="C219" s="21" t="s">
        <v>20</v>
      </c>
      <c r="D219" s="21"/>
      <c r="E219" s="20" t="s">
        <v>320</v>
      </c>
      <c r="F219" s="20" t="s">
        <v>309</v>
      </c>
      <c r="G219" s="21" t="n">
        <v>12</v>
      </c>
      <c r="H219" s="21" t="n">
        <v>11</v>
      </c>
      <c r="I219" s="21" t="n">
        <v>9</v>
      </c>
      <c r="J219" s="21" t="n">
        <v>14</v>
      </c>
      <c r="K219" s="21" t="n">
        <v>15</v>
      </c>
      <c r="L219" s="21" t="n">
        <v>13</v>
      </c>
      <c r="M219" s="21" t="n">
        <f aca="false">L219+K219+J219+I219+H219+G219</f>
        <v>74</v>
      </c>
      <c r="N219" s="21" t="n">
        <v>10</v>
      </c>
      <c r="O219" s="21" t="n">
        <v>14</v>
      </c>
      <c r="P219" s="21" t="n">
        <v>16</v>
      </c>
      <c r="Q219" s="21" t="n">
        <v>9</v>
      </c>
      <c r="R219" s="21" t="n">
        <v>10</v>
      </c>
      <c r="S219" s="21" t="n">
        <v>8</v>
      </c>
      <c r="T219" s="21" t="n">
        <f aca="false">S219+R219+Q219+P219+O219+N219</f>
        <v>67</v>
      </c>
      <c r="U219" s="22" t="n">
        <v>23055000</v>
      </c>
      <c r="V219" s="22" t="n">
        <v>23055000</v>
      </c>
      <c r="W219" s="22" t="n">
        <v>22475000</v>
      </c>
      <c r="X219" s="22" t="n">
        <v>22475000</v>
      </c>
      <c r="Y219" s="22" t="n">
        <v>22765000</v>
      </c>
      <c r="Z219" s="22" t="n">
        <v>22765000</v>
      </c>
      <c r="AA219" s="22" t="n">
        <f aca="false">T219+M219</f>
        <v>141</v>
      </c>
      <c r="AB219" s="22" t="n">
        <f aca="false">AA219*145000</f>
        <v>20445000</v>
      </c>
      <c r="AC219" s="22" t="n">
        <v>2320000</v>
      </c>
      <c r="AD219" s="23"/>
      <c r="AE219" s="24" t="n">
        <f aca="false">AB219-AC219-AD219</f>
        <v>18125000</v>
      </c>
    </row>
    <row r="220" customFormat="false" ht="27" hidden="false" customHeight="true" outlineLevel="0" collapsed="false">
      <c r="A220" s="19" t="n">
        <v>213</v>
      </c>
      <c r="B220" s="20" t="s">
        <v>326</v>
      </c>
      <c r="C220" s="21" t="s">
        <v>20</v>
      </c>
      <c r="D220" s="21"/>
      <c r="E220" s="20" t="s">
        <v>327</v>
      </c>
      <c r="F220" s="20" t="s">
        <v>309</v>
      </c>
      <c r="G220" s="21" t="n">
        <v>16</v>
      </c>
      <c r="H220" s="21" t="n">
        <v>16</v>
      </c>
      <c r="I220" s="21" t="n">
        <v>14</v>
      </c>
      <c r="J220" s="21" t="n">
        <v>18</v>
      </c>
      <c r="K220" s="21" t="n">
        <v>17</v>
      </c>
      <c r="L220" s="21" t="n">
        <v>14</v>
      </c>
      <c r="M220" s="21" t="n">
        <f aca="false">L220+K220+J220+I220+H220+G220</f>
        <v>95</v>
      </c>
      <c r="N220" s="21" t="n">
        <v>16</v>
      </c>
      <c r="O220" s="21" t="n">
        <v>16</v>
      </c>
      <c r="P220" s="21" t="n">
        <v>14</v>
      </c>
      <c r="Q220" s="21" t="n">
        <v>19</v>
      </c>
      <c r="R220" s="21" t="n">
        <v>19</v>
      </c>
      <c r="S220" s="21" t="n">
        <v>13</v>
      </c>
      <c r="T220" s="21" t="n">
        <f aca="false">S220+R220+Q220+P220+O220+N220</f>
        <v>97</v>
      </c>
      <c r="U220" s="22" t="n">
        <v>28420000</v>
      </c>
      <c r="V220" s="22" t="n">
        <v>28420000</v>
      </c>
      <c r="W220" s="22" t="n">
        <v>27840000</v>
      </c>
      <c r="X220" s="22" t="n">
        <v>27840000</v>
      </c>
      <c r="Y220" s="22" t="n">
        <v>28130000</v>
      </c>
      <c r="Z220" s="22" t="n">
        <v>28130000</v>
      </c>
      <c r="AA220" s="22" t="n">
        <f aca="false">T220+M220</f>
        <v>192</v>
      </c>
      <c r="AB220" s="22" t="n">
        <f aca="false">AA220*145000</f>
        <v>27840000</v>
      </c>
      <c r="AC220" s="22" t="n">
        <v>290000</v>
      </c>
      <c r="AD220" s="23"/>
      <c r="AE220" s="24" t="n">
        <f aca="false">AB220-AC220-AD220</f>
        <v>27550000</v>
      </c>
    </row>
    <row r="221" customFormat="false" ht="27" hidden="false" customHeight="true" outlineLevel="0" collapsed="false">
      <c r="A221" s="19" t="n">
        <v>214</v>
      </c>
      <c r="B221" s="20" t="s">
        <v>328</v>
      </c>
      <c r="C221" s="21" t="s">
        <v>20</v>
      </c>
      <c r="D221" s="21"/>
      <c r="E221" s="20" t="s">
        <v>329</v>
      </c>
      <c r="F221" s="20" t="s">
        <v>309</v>
      </c>
      <c r="G221" s="21" t="n">
        <v>19</v>
      </c>
      <c r="H221" s="21" t="n">
        <v>20</v>
      </c>
      <c r="I221" s="21" t="n">
        <v>19</v>
      </c>
      <c r="J221" s="21" t="n">
        <v>17</v>
      </c>
      <c r="K221" s="21" t="n">
        <v>19</v>
      </c>
      <c r="L221" s="21" t="n">
        <v>15</v>
      </c>
      <c r="M221" s="21" t="n">
        <f aca="false">L221+K221+J221+I221+H221+G221</f>
        <v>109</v>
      </c>
      <c r="N221" s="21" t="n">
        <v>6</v>
      </c>
      <c r="O221" s="21" t="n">
        <v>19</v>
      </c>
      <c r="P221" s="21" t="n">
        <v>10</v>
      </c>
      <c r="Q221" s="21" t="n">
        <v>15</v>
      </c>
      <c r="R221" s="21" t="n">
        <v>11</v>
      </c>
      <c r="S221" s="21" t="n">
        <v>11</v>
      </c>
      <c r="T221" s="21" t="n">
        <f aca="false">S221+R221+Q221+P221+O221+N221</f>
        <v>72</v>
      </c>
      <c r="U221" s="22" t="n">
        <v>26970000</v>
      </c>
      <c r="V221" s="22" t="n">
        <v>26970000</v>
      </c>
      <c r="W221" s="22" t="n">
        <v>26970000</v>
      </c>
      <c r="X221" s="22" t="n">
        <v>26970000</v>
      </c>
      <c r="Y221" s="22" t="n">
        <v>26970000</v>
      </c>
      <c r="Z221" s="22" t="n">
        <v>26970000</v>
      </c>
      <c r="AA221" s="22" t="n">
        <f aca="false">T221+M221</f>
        <v>181</v>
      </c>
      <c r="AB221" s="22" t="n">
        <f aca="false">AA221*145000</f>
        <v>26245000</v>
      </c>
      <c r="AC221" s="22" t="n">
        <v>725000</v>
      </c>
      <c r="AD221" s="23"/>
      <c r="AE221" s="24" t="n">
        <f aca="false">AB221-AC221-AD221</f>
        <v>25520000</v>
      </c>
    </row>
    <row r="222" customFormat="false" ht="27" hidden="false" customHeight="true" outlineLevel="0" collapsed="false">
      <c r="A222" s="19" t="n">
        <v>215</v>
      </c>
      <c r="B222" s="20" t="s">
        <v>330</v>
      </c>
      <c r="C222" s="21" t="s">
        <v>20</v>
      </c>
      <c r="D222" s="21"/>
      <c r="E222" s="20" t="s">
        <v>314</v>
      </c>
      <c r="F222" s="20" t="s">
        <v>309</v>
      </c>
      <c r="G222" s="21" t="n">
        <v>10</v>
      </c>
      <c r="H222" s="21" t="n">
        <v>18</v>
      </c>
      <c r="I222" s="21" t="n">
        <v>14</v>
      </c>
      <c r="J222" s="21" t="n">
        <v>20</v>
      </c>
      <c r="K222" s="21" t="n">
        <v>18</v>
      </c>
      <c r="L222" s="21" t="n">
        <v>17</v>
      </c>
      <c r="M222" s="21" t="n">
        <f aca="false">L222+K222+J222+I222+H222+G222</f>
        <v>97</v>
      </c>
      <c r="N222" s="21" t="n">
        <v>10</v>
      </c>
      <c r="O222" s="21" t="n">
        <v>11</v>
      </c>
      <c r="P222" s="21" t="n">
        <v>10</v>
      </c>
      <c r="Q222" s="21" t="n">
        <v>14</v>
      </c>
      <c r="R222" s="21" t="n">
        <v>15</v>
      </c>
      <c r="S222" s="21" t="n">
        <v>13</v>
      </c>
      <c r="T222" s="21" t="n">
        <f aca="false">S222+R222+Q222+P222+O222+N222</f>
        <v>73</v>
      </c>
      <c r="U222" s="22" t="n">
        <v>27115000</v>
      </c>
      <c r="V222" s="22" t="n">
        <v>27115000</v>
      </c>
      <c r="W222" s="22" t="n">
        <v>27115000</v>
      </c>
      <c r="X222" s="22" t="n">
        <v>27115000</v>
      </c>
      <c r="Y222" s="22" t="n">
        <v>27115000</v>
      </c>
      <c r="Z222" s="22" t="n">
        <v>27115000</v>
      </c>
      <c r="AA222" s="22" t="n">
        <f aca="false">T222+M222</f>
        <v>170</v>
      </c>
      <c r="AB222" s="22" t="n">
        <f aca="false">AA222*145000</f>
        <v>24650000</v>
      </c>
      <c r="AC222" s="22" t="n">
        <v>2465000</v>
      </c>
      <c r="AD222" s="23"/>
      <c r="AE222" s="24" t="n">
        <f aca="false">AB222-AC222-AD222</f>
        <v>22185000</v>
      </c>
    </row>
    <row r="223" customFormat="false" ht="27" hidden="false" customHeight="true" outlineLevel="0" collapsed="false">
      <c r="A223" s="19" t="n">
        <v>216</v>
      </c>
      <c r="B223" s="20" t="s">
        <v>331</v>
      </c>
      <c r="C223" s="21" t="s">
        <v>20</v>
      </c>
      <c r="D223" s="21"/>
      <c r="E223" s="20" t="s">
        <v>314</v>
      </c>
      <c r="F223" s="20" t="s">
        <v>309</v>
      </c>
      <c r="G223" s="21" t="n">
        <v>20</v>
      </c>
      <c r="H223" s="21" t="n">
        <v>16</v>
      </c>
      <c r="I223" s="21" t="n">
        <v>19</v>
      </c>
      <c r="J223" s="21" t="n">
        <v>20</v>
      </c>
      <c r="K223" s="21" t="n">
        <v>14</v>
      </c>
      <c r="L223" s="21" t="n">
        <v>16</v>
      </c>
      <c r="M223" s="21" t="n">
        <f aca="false">L223+K223+J223+I223+H223+G223</f>
        <v>105</v>
      </c>
      <c r="N223" s="21" t="n">
        <v>11</v>
      </c>
      <c r="O223" s="21" t="n">
        <v>14</v>
      </c>
      <c r="P223" s="21" t="n">
        <v>9</v>
      </c>
      <c r="Q223" s="21" t="n">
        <v>13</v>
      </c>
      <c r="R223" s="21" t="n">
        <v>13</v>
      </c>
      <c r="S223" s="21" t="n">
        <v>15</v>
      </c>
      <c r="T223" s="21" t="n">
        <f aca="false">S223+R223+Q223+P223+O223+N223</f>
        <v>75</v>
      </c>
      <c r="U223" s="22" t="n">
        <v>26970000</v>
      </c>
      <c r="V223" s="22" t="n">
        <v>26970000</v>
      </c>
      <c r="W223" s="22" t="n">
        <v>26970000</v>
      </c>
      <c r="X223" s="22" t="n">
        <v>26970000</v>
      </c>
      <c r="Y223" s="22" t="n">
        <v>26970000</v>
      </c>
      <c r="Z223" s="22" t="n">
        <v>26970000</v>
      </c>
      <c r="AA223" s="22" t="n">
        <f aca="false">T223+M223</f>
        <v>180</v>
      </c>
      <c r="AB223" s="22" t="n">
        <f aca="false">AA223*145000</f>
        <v>26100000</v>
      </c>
      <c r="AC223" s="22" t="n">
        <v>870000</v>
      </c>
      <c r="AD223" s="23"/>
      <c r="AE223" s="24" t="n">
        <f aca="false">AB223-AC223-AD223</f>
        <v>25230000</v>
      </c>
    </row>
    <row r="224" customFormat="false" ht="27" hidden="false" customHeight="true" outlineLevel="0" collapsed="false">
      <c r="A224" s="19" t="n">
        <v>217</v>
      </c>
      <c r="B224" s="20" t="s">
        <v>332</v>
      </c>
      <c r="C224" s="21" t="s">
        <v>20</v>
      </c>
      <c r="D224" s="21"/>
      <c r="E224" s="20" t="s">
        <v>329</v>
      </c>
      <c r="F224" s="20" t="s">
        <v>309</v>
      </c>
      <c r="G224" s="21" t="n">
        <v>9</v>
      </c>
      <c r="H224" s="21" t="n">
        <v>9</v>
      </c>
      <c r="I224" s="21" t="n">
        <v>11</v>
      </c>
      <c r="J224" s="21" t="n">
        <v>16</v>
      </c>
      <c r="K224" s="21" t="n">
        <v>15</v>
      </c>
      <c r="L224" s="21" t="n">
        <v>12</v>
      </c>
      <c r="M224" s="21" t="n">
        <f aca="false">L224+K224+J224+I224+H224+G224</f>
        <v>72</v>
      </c>
      <c r="N224" s="21" t="n">
        <v>9</v>
      </c>
      <c r="O224" s="21" t="n">
        <v>12</v>
      </c>
      <c r="P224" s="21" t="n">
        <v>19</v>
      </c>
      <c r="Q224" s="21" t="n">
        <v>11</v>
      </c>
      <c r="R224" s="21" t="n">
        <v>13</v>
      </c>
      <c r="S224" s="21" t="n">
        <v>15</v>
      </c>
      <c r="T224" s="21" t="n">
        <f aca="false">S224+R224+Q224+P224+O224+N224</f>
        <v>79</v>
      </c>
      <c r="U224" s="22" t="n">
        <v>21605000</v>
      </c>
      <c r="V224" s="22" t="n">
        <v>21605000</v>
      </c>
      <c r="W224" s="22" t="n">
        <v>22185000</v>
      </c>
      <c r="X224" s="22" t="n">
        <v>22185000</v>
      </c>
      <c r="Y224" s="22" t="n">
        <v>21895000</v>
      </c>
      <c r="Z224" s="22" t="n">
        <v>21895000</v>
      </c>
      <c r="AA224" s="22" t="n">
        <f aca="false">T224+M224</f>
        <v>151</v>
      </c>
      <c r="AB224" s="22" t="n">
        <f aca="false">AA224*145000</f>
        <v>21895000</v>
      </c>
      <c r="AC224" s="22" t="n">
        <v>0</v>
      </c>
      <c r="AD224" s="23"/>
      <c r="AE224" s="24" t="n">
        <f aca="false">AB224-AC224-AD224</f>
        <v>21895000</v>
      </c>
    </row>
    <row r="225" customFormat="false" ht="27" hidden="false" customHeight="true" outlineLevel="0" collapsed="false">
      <c r="A225" s="19" t="n">
        <v>218</v>
      </c>
      <c r="B225" s="20" t="s">
        <v>333</v>
      </c>
      <c r="C225" s="21" t="s">
        <v>20</v>
      </c>
      <c r="D225" s="21"/>
      <c r="E225" s="20" t="s">
        <v>312</v>
      </c>
      <c r="F225" s="20" t="s">
        <v>309</v>
      </c>
      <c r="G225" s="21" t="n">
        <v>12</v>
      </c>
      <c r="H225" s="21" t="n">
        <v>11</v>
      </c>
      <c r="I225" s="21" t="n">
        <v>9</v>
      </c>
      <c r="J225" s="21" t="n">
        <v>9</v>
      </c>
      <c r="K225" s="21" t="n">
        <v>9</v>
      </c>
      <c r="L225" s="21" t="n">
        <v>12</v>
      </c>
      <c r="M225" s="21" t="n">
        <f aca="false">L225+K225+J225+I225+H225+G225</f>
        <v>62</v>
      </c>
      <c r="N225" s="21" t="n">
        <v>15</v>
      </c>
      <c r="O225" s="21" t="n">
        <v>15</v>
      </c>
      <c r="P225" s="21" t="n">
        <v>12</v>
      </c>
      <c r="Q225" s="21" t="n">
        <v>9</v>
      </c>
      <c r="R225" s="21" t="n">
        <v>12</v>
      </c>
      <c r="S225" s="21" t="n">
        <v>8</v>
      </c>
      <c r="T225" s="21" t="n">
        <f aca="false">S225+R225+Q225+P225+O225+N225</f>
        <v>71</v>
      </c>
      <c r="U225" s="22" t="n">
        <v>18415000</v>
      </c>
      <c r="V225" s="22" t="n">
        <v>18415000</v>
      </c>
      <c r="W225" s="22" t="n">
        <v>18415000</v>
      </c>
      <c r="X225" s="22" t="n">
        <v>18415000</v>
      </c>
      <c r="Y225" s="22" t="n">
        <v>18415000</v>
      </c>
      <c r="Z225" s="22" t="n">
        <v>18415000</v>
      </c>
      <c r="AA225" s="22" t="n">
        <f aca="false">T225+M225</f>
        <v>133</v>
      </c>
      <c r="AB225" s="22" t="n">
        <f aca="false">AA225*145000</f>
        <v>19285000</v>
      </c>
      <c r="AC225" s="22"/>
      <c r="AD225" s="25" t="n">
        <f aca="false">Z225-AB225</f>
        <v>-870000</v>
      </c>
      <c r="AE225" s="24" t="n">
        <f aca="false">AB225-AC225-AD225</f>
        <v>20155000</v>
      </c>
    </row>
    <row r="226" customFormat="false" ht="27" hidden="false" customHeight="true" outlineLevel="0" collapsed="false">
      <c r="A226" s="19" t="n">
        <v>219</v>
      </c>
      <c r="B226" s="20" t="s">
        <v>334</v>
      </c>
      <c r="C226" s="21" t="s">
        <v>20</v>
      </c>
      <c r="D226" s="21"/>
      <c r="E226" s="20" t="s">
        <v>322</v>
      </c>
      <c r="F226" s="20" t="s">
        <v>309</v>
      </c>
      <c r="G226" s="21" t="n">
        <v>10</v>
      </c>
      <c r="H226" s="21" t="n">
        <v>7</v>
      </c>
      <c r="I226" s="21" t="n">
        <v>11</v>
      </c>
      <c r="J226" s="21" t="n">
        <v>13</v>
      </c>
      <c r="K226" s="21" t="n">
        <v>13</v>
      </c>
      <c r="L226" s="21" t="n">
        <v>15</v>
      </c>
      <c r="M226" s="21" t="n">
        <f aca="false">L226+K226+J226+I226+H226+G226</f>
        <v>69</v>
      </c>
      <c r="N226" s="21" t="n">
        <v>8</v>
      </c>
      <c r="O226" s="21" t="n">
        <v>12</v>
      </c>
      <c r="P226" s="21" t="n">
        <v>10</v>
      </c>
      <c r="Q226" s="21" t="n">
        <v>8</v>
      </c>
      <c r="R226" s="21" t="n">
        <v>13</v>
      </c>
      <c r="S226" s="21" t="n">
        <v>14</v>
      </c>
      <c r="T226" s="21" t="n">
        <f aca="false">S226+R226+Q226+P226+O226+N226</f>
        <v>65</v>
      </c>
      <c r="U226" s="22" t="n">
        <v>22040000</v>
      </c>
      <c r="V226" s="22" t="n">
        <v>22040000</v>
      </c>
      <c r="W226" s="22" t="n">
        <v>20010000</v>
      </c>
      <c r="X226" s="22" t="n">
        <v>20010000</v>
      </c>
      <c r="Y226" s="22" t="n">
        <v>21025000</v>
      </c>
      <c r="Z226" s="22" t="n">
        <v>21025000</v>
      </c>
      <c r="AA226" s="22" t="n">
        <f aca="false">T226+M226</f>
        <v>134</v>
      </c>
      <c r="AB226" s="22" t="n">
        <f aca="false">AA226*145000</f>
        <v>19430000</v>
      </c>
      <c r="AC226" s="22" t="n">
        <v>1595000</v>
      </c>
      <c r="AD226" s="23"/>
      <c r="AE226" s="24" t="n">
        <f aca="false">AB226-AC226-AD226</f>
        <v>17835000</v>
      </c>
    </row>
    <row r="227" customFormat="false" ht="27" hidden="false" customHeight="true" outlineLevel="0" collapsed="false">
      <c r="A227" s="19" t="n">
        <v>220</v>
      </c>
      <c r="B227" s="20" t="s">
        <v>335</v>
      </c>
      <c r="C227" s="21" t="s">
        <v>20</v>
      </c>
      <c r="D227" s="21"/>
      <c r="E227" s="20" t="s">
        <v>320</v>
      </c>
      <c r="F227" s="20" t="s">
        <v>309</v>
      </c>
      <c r="G227" s="21" t="n">
        <v>11</v>
      </c>
      <c r="H227" s="21" t="n">
        <v>9</v>
      </c>
      <c r="I227" s="21" t="n">
        <v>13</v>
      </c>
      <c r="J227" s="21" t="n">
        <v>6</v>
      </c>
      <c r="K227" s="21" t="n">
        <v>15</v>
      </c>
      <c r="L227" s="21" t="n">
        <v>6</v>
      </c>
      <c r="M227" s="21" t="n">
        <f aca="false">L227+K227+J227+I227+H227+G227</f>
        <v>60</v>
      </c>
      <c r="N227" s="21" t="n">
        <v>7</v>
      </c>
      <c r="O227" s="21" t="n">
        <v>10</v>
      </c>
      <c r="P227" s="21" t="n">
        <v>13</v>
      </c>
      <c r="Q227" s="21" t="n">
        <v>11</v>
      </c>
      <c r="R227" s="21" t="n">
        <v>12</v>
      </c>
      <c r="S227" s="21" t="n">
        <v>8</v>
      </c>
      <c r="T227" s="21" t="n">
        <f aca="false">S227+R227+Q227+P227+O227+N227</f>
        <v>61</v>
      </c>
      <c r="U227" s="22" t="n">
        <v>18850000</v>
      </c>
      <c r="V227" s="22" t="n">
        <v>18850000</v>
      </c>
      <c r="W227" s="22" t="n">
        <v>17980000</v>
      </c>
      <c r="X227" s="22" t="n">
        <v>17980000</v>
      </c>
      <c r="Y227" s="22" t="n">
        <v>18415000</v>
      </c>
      <c r="Z227" s="22" t="n">
        <v>18415000</v>
      </c>
      <c r="AA227" s="22" t="n">
        <f aca="false">T227+M227</f>
        <v>121</v>
      </c>
      <c r="AB227" s="22" t="n">
        <f aca="false">AA227*145000</f>
        <v>17545000</v>
      </c>
      <c r="AC227" s="22" t="n">
        <v>870000</v>
      </c>
      <c r="AD227" s="23"/>
      <c r="AE227" s="24" t="n">
        <f aca="false">AB227-AC227-AD227</f>
        <v>16675000</v>
      </c>
    </row>
    <row r="228" customFormat="false" ht="27" hidden="false" customHeight="true" outlineLevel="0" collapsed="false">
      <c r="A228" s="19" t="n">
        <v>221</v>
      </c>
      <c r="B228" s="20" t="s">
        <v>336</v>
      </c>
      <c r="C228" s="21" t="s">
        <v>20</v>
      </c>
      <c r="D228" s="21"/>
      <c r="E228" s="20" t="s">
        <v>314</v>
      </c>
      <c r="F228" s="20" t="s">
        <v>309</v>
      </c>
      <c r="G228" s="21" t="n">
        <v>8</v>
      </c>
      <c r="H228" s="21" t="n">
        <v>8</v>
      </c>
      <c r="I228" s="21" t="n">
        <v>9</v>
      </c>
      <c r="J228" s="21" t="n">
        <v>12</v>
      </c>
      <c r="K228" s="21" t="n">
        <v>14</v>
      </c>
      <c r="L228" s="21" t="n">
        <v>10</v>
      </c>
      <c r="M228" s="21" t="n">
        <f aca="false">L228+K228+J228+I228+H228+G228</f>
        <v>61</v>
      </c>
      <c r="N228" s="21" t="n">
        <v>9</v>
      </c>
      <c r="O228" s="21" t="n">
        <v>6</v>
      </c>
      <c r="P228" s="21" t="n">
        <v>6</v>
      </c>
      <c r="Q228" s="21" t="n">
        <v>11</v>
      </c>
      <c r="R228" s="21" t="n">
        <v>12</v>
      </c>
      <c r="S228" s="21" t="n">
        <v>10</v>
      </c>
      <c r="T228" s="21" t="n">
        <f aca="false">S228+R228+Q228+P228+O228+N228</f>
        <v>54</v>
      </c>
      <c r="U228" s="22" t="n">
        <v>19430000</v>
      </c>
      <c r="V228" s="22" t="n">
        <v>19430000</v>
      </c>
      <c r="W228" s="26" t="n">
        <v>19430000</v>
      </c>
      <c r="X228" s="26" t="n">
        <v>19430000</v>
      </c>
      <c r="Y228" s="22" t="n">
        <v>19430000</v>
      </c>
      <c r="Z228" s="22" t="n">
        <v>19430000</v>
      </c>
      <c r="AA228" s="22" t="n">
        <f aca="false">T228+M228</f>
        <v>115</v>
      </c>
      <c r="AB228" s="22" t="n">
        <f aca="false">AA228*145000</f>
        <v>16675000</v>
      </c>
      <c r="AC228" s="22" t="n">
        <v>2755000</v>
      </c>
      <c r="AD228" s="23"/>
      <c r="AE228" s="24" t="n">
        <f aca="false">AB228-AC228-AD228</f>
        <v>13920000</v>
      </c>
    </row>
    <row r="229" customFormat="false" ht="27" hidden="false" customHeight="true" outlineLevel="0" collapsed="false">
      <c r="A229" s="19" t="n">
        <v>222</v>
      </c>
      <c r="B229" s="20" t="s">
        <v>337</v>
      </c>
      <c r="C229" s="21" t="s">
        <v>20</v>
      </c>
      <c r="D229" s="21"/>
      <c r="E229" s="20" t="s">
        <v>327</v>
      </c>
      <c r="F229" s="20" t="s">
        <v>309</v>
      </c>
      <c r="G229" s="21" t="n">
        <v>21</v>
      </c>
      <c r="H229" s="21" t="n">
        <v>25</v>
      </c>
      <c r="I229" s="21" t="n">
        <v>25</v>
      </c>
      <c r="J229" s="21" t="n">
        <v>16</v>
      </c>
      <c r="K229" s="21" t="n">
        <v>21</v>
      </c>
      <c r="L229" s="21" t="n">
        <v>14</v>
      </c>
      <c r="M229" s="21" t="n">
        <f aca="false">L229+K229+J229+I229+H229+G229</f>
        <v>122</v>
      </c>
      <c r="N229" s="21" t="n">
        <v>21</v>
      </c>
      <c r="O229" s="21" t="n">
        <v>13</v>
      </c>
      <c r="P229" s="21" t="n">
        <v>12</v>
      </c>
      <c r="Q229" s="21" t="n">
        <v>16</v>
      </c>
      <c r="R229" s="21" t="n">
        <v>16</v>
      </c>
      <c r="S229" s="21" t="n">
        <v>7</v>
      </c>
      <c r="T229" s="21" t="n">
        <f aca="false">S229+R229+Q229+P229+O229+N229</f>
        <v>85</v>
      </c>
      <c r="U229" s="22" t="n">
        <v>26390000</v>
      </c>
      <c r="V229" s="22" t="n">
        <v>26390000</v>
      </c>
      <c r="W229" s="22" t="n">
        <v>27550000</v>
      </c>
      <c r="X229" s="22" t="n">
        <v>27550000</v>
      </c>
      <c r="Y229" s="22" t="n">
        <v>26970000</v>
      </c>
      <c r="Z229" s="22" t="n">
        <v>26970000</v>
      </c>
      <c r="AA229" s="22" t="n">
        <f aca="false">T229+M229</f>
        <v>207</v>
      </c>
      <c r="AB229" s="22" t="n">
        <f aca="false">AA229*145000</f>
        <v>30015000</v>
      </c>
      <c r="AC229" s="22"/>
      <c r="AD229" s="25" t="n">
        <f aca="false">Z229-AB229</f>
        <v>-3045000</v>
      </c>
      <c r="AE229" s="24" t="n">
        <f aca="false">AB229-AC229-AD229</f>
        <v>33060000</v>
      </c>
    </row>
    <row r="230" customFormat="false" ht="27" hidden="false" customHeight="true" outlineLevel="0" collapsed="false">
      <c r="A230" s="19" t="n">
        <v>223</v>
      </c>
      <c r="B230" s="20" t="s">
        <v>338</v>
      </c>
      <c r="C230" s="21" t="s">
        <v>20</v>
      </c>
      <c r="D230" s="21"/>
      <c r="E230" s="20" t="s">
        <v>322</v>
      </c>
      <c r="F230" s="20" t="s">
        <v>309</v>
      </c>
      <c r="G230" s="21" t="n">
        <v>7</v>
      </c>
      <c r="H230" s="21" t="n">
        <v>10</v>
      </c>
      <c r="I230" s="21" t="n">
        <v>10</v>
      </c>
      <c r="J230" s="21" t="n">
        <v>12</v>
      </c>
      <c r="K230" s="21" t="n">
        <v>11</v>
      </c>
      <c r="L230" s="21" t="n">
        <v>6</v>
      </c>
      <c r="M230" s="21" t="n">
        <f aca="false">L230+K230+J230+I230+H230+G230</f>
        <v>56</v>
      </c>
      <c r="N230" s="21" t="n">
        <v>16</v>
      </c>
      <c r="O230" s="21" t="n">
        <v>4</v>
      </c>
      <c r="P230" s="21" t="n">
        <v>4</v>
      </c>
      <c r="Q230" s="21" t="n">
        <v>7</v>
      </c>
      <c r="R230" s="21" t="n">
        <v>8</v>
      </c>
      <c r="S230" s="21" t="n">
        <v>10</v>
      </c>
      <c r="T230" s="21" t="n">
        <f aca="false">S230+R230+Q230+P230+O230+N230</f>
        <v>49</v>
      </c>
      <c r="U230" s="22" t="n">
        <v>14645000</v>
      </c>
      <c r="V230" s="22" t="n">
        <v>14645000</v>
      </c>
      <c r="W230" s="22" t="n">
        <v>15515000</v>
      </c>
      <c r="X230" s="22" t="n">
        <v>15515000</v>
      </c>
      <c r="Y230" s="22" t="n">
        <v>15080000</v>
      </c>
      <c r="Z230" s="22" t="n">
        <v>15080000</v>
      </c>
      <c r="AA230" s="22" t="n">
        <f aca="false">T230+M230</f>
        <v>105</v>
      </c>
      <c r="AB230" s="22" t="n">
        <f aca="false">AA230*145000</f>
        <v>15225000</v>
      </c>
      <c r="AC230" s="22"/>
      <c r="AD230" s="25" t="n">
        <f aca="false">Z230-AB230</f>
        <v>-145000</v>
      </c>
      <c r="AE230" s="24" t="n">
        <f aca="false">AB230-AC230-AD230</f>
        <v>15370000</v>
      </c>
    </row>
    <row r="231" customFormat="false" ht="27" hidden="false" customHeight="true" outlineLevel="0" collapsed="false">
      <c r="A231" s="19" t="n">
        <v>224</v>
      </c>
      <c r="B231" s="20" t="s">
        <v>339</v>
      </c>
      <c r="C231" s="21" t="s">
        <v>20</v>
      </c>
      <c r="D231" s="21"/>
      <c r="E231" s="20" t="s">
        <v>327</v>
      </c>
      <c r="F231" s="20" t="s">
        <v>309</v>
      </c>
      <c r="G231" s="21" t="n">
        <v>20</v>
      </c>
      <c r="H231" s="21" t="n">
        <v>17</v>
      </c>
      <c r="I231" s="21" t="n">
        <v>18</v>
      </c>
      <c r="J231" s="21" t="n">
        <v>18</v>
      </c>
      <c r="K231" s="21" t="n">
        <v>19</v>
      </c>
      <c r="L231" s="21" t="n">
        <v>17</v>
      </c>
      <c r="M231" s="21" t="n">
        <f aca="false">L231+K231+J231+I231+H231+G231</f>
        <v>109</v>
      </c>
      <c r="N231" s="21" t="n">
        <v>20</v>
      </c>
      <c r="O231" s="21" t="n">
        <v>20</v>
      </c>
      <c r="P231" s="21" t="n">
        <v>17</v>
      </c>
      <c r="Q231" s="21" t="n">
        <v>19</v>
      </c>
      <c r="R231" s="21" t="n">
        <v>16</v>
      </c>
      <c r="S231" s="21" t="n">
        <v>13</v>
      </c>
      <c r="T231" s="21" t="n">
        <f aca="false">S231+R231+Q231+P231+O231+N231</f>
        <v>105</v>
      </c>
      <c r="U231" s="22" t="n">
        <v>31175000</v>
      </c>
      <c r="V231" s="22" t="n">
        <v>31175000</v>
      </c>
      <c r="W231" s="22" t="n">
        <v>31175000</v>
      </c>
      <c r="X231" s="22" t="n">
        <v>31175000</v>
      </c>
      <c r="Y231" s="22" t="n">
        <v>31175000</v>
      </c>
      <c r="Z231" s="22" t="n">
        <v>31175000</v>
      </c>
      <c r="AA231" s="22" t="n">
        <f aca="false">T231+M231</f>
        <v>214</v>
      </c>
      <c r="AB231" s="22" t="n">
        <f aca="false">AA231*145000</f>
        <v>31030000</v>
      </c>
      <c r="AC231" s="22" t="n">
        <v>145000</v>
      </c>
      <c r="AD231" s="23"/>
      <c r="AE231" s="24" t="n">
        <f aca="false">AB231-AC231-AD231</f>
        <v>30885000</v>
      </c>
    </row>
    <row r="232" customFormat="false" ht="27" hidden="false" customHeight="true" outlineLevel="0" collapsed="false">
      <c r="A232" s="19" t="n">
        <v>225</v>
      </c>
      <c r="B232" s="20" t="s">
        <v>340</v>
      </c>
      <c r="C232" s="21" t="s">
        <v>20</v>
      </c>
      <c r="D232" s="21"/>
      <c r="E232" s="20" t="s">
        <v>322</v>
      </c>
      <c r="F232" s="20" t="s">
        <v>309</v>
      </c>
      <c r="G232" s="21" t="n">
        <v>7</v>
      </c>
      <c r="H232" s="21" t="n">
        <v>4</v>
      </c>
      <c r="I232" s="21" t="n">
        <v>8</v>
      </c>
      <c r="J232" s="21" t="n">
        <v>8</v>
      </c>
      <c r="K232" s="21" t="n">
        <v>10</v>
      </c>
      <c r="L232" s="21" t="n">
        <v>7</v>
      </c>
      <c r="M232" s="21" t="n">
        <f aca="false">L232+K232+J232+I232+H232+G232</f>
        <v>44</v>
      </c>
      <c r="N232" s="21" t="n">
        <v>7</v>
      </c>
      <c r="O232" s="21" t="n">
        <v>5</v>
      </c>
      <c r="P232" s="21" t="n">
        <v>7</v>
      </c>
      <c r="Q232" s="21" t="n">
        <v>6</v>
      </c>
      <c r="R232" s="21" t="n">
        <v>5</v>
      </c>
      <c r="S232" s="21" t="n">
        <v>8</v>
      </c>
      <c r="T232" s="21" t="n">
        <f aca="false">S232+R232+Q232+P232+O232+N232</f>
        <v>38</v>
      </c>
      <c r="U232" s="22" t="n">
        <v>11745000</v>
      </c>
      <c r="V232" s="22" t="n">
        <v>11745000</v>
      </c>
      <c r="W232" s="22" t="n">
        <v>11745000</v>
      </c>
      <c r="X232" s="22" t="n">
        <v>11745000</v>
      </c>
      <c r="Y232" s="22" t="n">
        <v>11745000</v>
      </c>
      <c r="Z232" s="22" t="n">
        <v>11745000</v>
      </c>
      <c r="AA232" s="22" t="n">
        <f aca="false">T232+M232</f>
        <v>82</v>
      </c>
      <c r="AB232" s="22" t="n">
        <f aca="false">AA232*145000</f>
        <v>11890000</v>
      </c>
      <c r="AC232" s="22"/>
      <c r="AD232" s="25" t="n">
        <f aca="false">Z232-AB232</f>
        <v>-145000</v>
      </c>
      <c r="AE232" s="24" t="n">
        <f aca="false">AB232-AC232-AD232</f>
        <v>12035000</v>
      </c>
    </row>
    <row r="233" customFormat="false" ht="27" hidden="false" customHeight="true" outlineLevel="0" collapsed="false">
      <c r="A233" s="19" t="n">
        <v>226</v>
      </c>
      <c r="B233" s="20" t="s">
        <v>341</v>
      </c>
      <c r="C233" s="21"/>
      <c r="D233" s="21" t="s">
        <v>21</v>
      </c>
      <c r="E233" s="20" t="s">
        <v>327</v>
      </c>
      <c r="F233" s="20" t="s">
        <v>309</v>
      </c>
      <c r="G233" s="21" t="n">
        <v>25</v>
      </c>
      <c r="H233" s="21" t="n">
        <v>33</v>
      </c>
      <c r="I233" s="21" t="n">
        <v>35</v>
      </c>
      <c r="J233" s="21" t="n">
        <v>27</v>
      </c>
      <c r="K233" s="21" t="n">
        <v>25</v>
      </c>
      <c r="L233" s="21" t="n">
        <v>31</v>
      </c>
      <c r="M233" s="21" t="n">
        <f aca="false">L233+K233+J233+I233+H233+G233</f>
        <v>176</v>
      </c>
      <c r="N233" s="21" t="n">
        <v>32</v>
      </c>
      <c r="O233" s="21" t="n">
        <v>27</v>
      </c>
      <c r="P233" s="21" t="n">
        <v>34</v>
      </c>
      <c r="Q233" s="21" t="n">
        <v>32</v>
      </c>
      <c r="R233" s="21" t="n">
        <v>38</v>
      </c>
      <c r="S233" s="21" t="n">
        <v>37</v>
      </c>
      <c r="T233" s="21" t="n">
        <f aca="false">S233+R233+Q233+P233+O233+N233</f>
        <v>200</v>
      </c>
      <c r="U233" s="22" t="n">
        <v>57420000</v>
      </c>
      <c r="V233" s="22" t="n">
        <v>57420000</v>
      </c>
      <c r="W233" s="22" t="n">
        <v>58580000</v>
      </c>
      <c r="X233" s="22" t="n">
        <v>58580000</v>
      </c>
      <c r="Y233" s="22" t="n">
        <v>58000000</v>
      </c>
      <c r="Z233" s="22" t="n">
        <v>58000000</v>
      </c>
      <c r="AA233" s="22" t="n">
        <f aca="false">T233+M233</f>
        <v>376</v>
      </c>
      <c r="AB233" s="22" t="n">
        <f aca="false">AA233*145000</f>
        <v>54520000</v>
      </c>
      <c r="AC233" s="22" t="n">
        <v>3480000</v>
      </c>
      <c r="AD233" s="23"/>
      <c r="AE233" s="24" t="n">
        <f aca="false">AB233-AC233-AD233</f>
        <v>51040000</v>
      </c>
    </row>
    <row r="234" customFormat="false" ht="27" hidden="false" customHeight="true" outlineLevel="0" collapsed="false">
      <c r="A234" s="19" t="n">
        <v>227</v>
      </c>
      <c r="B234" s="20" t="s">
        <v>342</v>
      </c>
      <c r="C234" s="21"/>
      <c r="D234" s="21" t="s">
        <v>21</v>
      </c>
      <c r="E234" s="20" t="s">
        <v>327</v>
      </c>
      <c r="F234" s="20" t="s">
        <v>309</v>
      </c>
      <c r="G234" s="21" t="n">
        <v>15</v>
      </c>
      <c r="H234" s="21" t="n">
        <v>10</v>
      </c>
      <c r="I234" s="21" t="n">
        <v>14</v>
      </c>
      <c r="J234" s="21" t="n">
        <v>13</v>
      </c>
      <c r="K234" s="21" t="n">
        <v>18</v>
      </c>
      <c r="L234" s="21" t="n">
        <v>17</v>
      </c>
      <c r="M234" s="21" t="n">
        <f aca="false">L234+K234+J234+I234+H234+G234</f>
        <v>87</v>
      </c>
      <c r="N234" s="21" t="n">
        <v>10</v>
      </c>
      <c r="O234" s="21" t="n">
        <v>7</v>
      </c>
      <c r="P234" s="21" t="n">
        <v>13</v>
      </c>
      <c r="Q234" s="21" t="n">
        <v>15</v>
      </c>
      <c r="R234" s="21" t="n">
        <v>15</v>
      </c>
      <c r="S234" s="21" t="n">
        <v>15</v>
      </c>
      <c r="T234" s="21" t="n">
        <f aca="false">S234+R234+Q234+P234+O234+N234</f>
        <v>75</v>
      </c>
      <c r="U234" s="22" t="n">
        <v>22910000</v>
      </c>
      <c r="V234" s="22" t="n">
        <v>22910000</v>
      </c>
      <c r="W234" s="22" t="n">
        <v>24070000</v>
      </c>
      <c r="X234" s="22" t="n">
        <v>24070000</v>
      </c>
      <c r="Y234" s="22" t="n">
        <v>23490000</v>
      </c>
      <c r="Z234" s="22" t="n">
        <v>23490000</v>
      </c>
      <c r="AA234" s="22" t="n">
        <f aca="false">T234+M234</f>
        <v>162</v>
      </c>
      <c r="AB234" s="22" t="n">
        <f aca="false">AA234*145000</f>
        <v>23490000</v>
      </c>
      <c r="AC234" s="22" t="n">
        <v>0</v>
      </c>
      <c r="AD234" s="23"/>
      <c r="AE234" s="24" t="n">
        <f aca="false">AB234-AC234-AD234</f>
        <v>23490000</v>
      </c>
    </row>
    <row r="235" customFormat="false" ht="27" hidden="false" customHeight="true" outlineLevel="0" collapsed="false">
      <c r="A235" s="19" t="n">
        <v>228</v>
      </c>
      <c r="B235" s="20" t="s">
        <v>343</v>
      </c>
      <c r="C235" s="21"/>
      <c r="D235" s="21" t="s">
        <v>21</v>
      </c>
      <c r="E235" s="20" t="s">
        <v>312</v>
      </c>
      <c r="F235" s="20" t="s">
        <v>309</v>
      </c>
      <c r="G235" s="21" t="n">
        <v>9</v>
      </c>
      <c r="H235" s="21" t="n">
        <v>18</v>
      </c>
      <c r="I235" s="21" t="n">
        <v>15</v>
      </c>
      <c r="J235" s="21" t="n">
        <v>10</v>
      </c>
      <c r="K235" s="21" t="n">
        <v>7</v>
      </c>
      <c r="L235" s="21" t="n">
        <v>10</v>
      </c>
      <c r="M235" s="21" t="n">
        <f aca="false">L235+K235+J235+I235+H235+G235</f>
        <v>69</v>
      </c>
      <c r="N235" s="21" t="n">
        <v>5</v>
      </c>
      <c r="O235" s="21" t="n">
        <v>7</v>
      </c>
      <c r="P235" s="21" t="n">
        <v>5</v>
      </c>
      <c r="Q235" s="21" t="n">
        <v>9</v>
      </c>
      <c r="R235" s="21" t="n">
        <v>7</v>
      </c>
      <c r="S235" s="21" t="n">
        <v>10</v>
      </c>
      <c r="T235" s="21" t="n">
        <f aca="false">S235+R235+Q235+P235+O235+N235</f>
        <v>43</v>
      </c>
      <c r="U235" s="22" t="n">
        <v>21460000</v>
      </c>
      <c r="V235" s="22" t="n">
        <v>21460000</v>
      </c>
      <c r="W235" s="22" t="n">
        <v>21460000</v>
      </c>
      <c r="X235" s="22" t="n">
        <v>21460000</v>
      </c>
      <c r="Y235" s="22" t="n">
        <v>21460000</v>
      </c>
      <c r="Z235" s="22" t="n">
        <v>21460000</v>
      </c>
      <c r="AA235" s="22" t="n">
        <f aca="false">T235+M235</f>
        <v>112</v>
      </c>
      <c r="AB235" s="22" t="n">
        <f aca="false">AA235*145000</f>
        <v>16240000</v>
      </c>
      <c r="AC235" s="22" t="n">
        <v>5220000</v>
      </c>
      <c r="AD235" s="23"/>
      <c r="AE235" s="24" t="n">
        <f aca="false">AB235-AC235-AD235</f>
        <v>11020000</v>
      </c>
    </row>
    <row r="236" customFormat="false" ht="27" hidden="false" customHeight="true" outlineLevel="0" collapsed="false">
      <c r="A236" s="19" t="n">
        <v>229</v>
      </c>
      <c r="B236" s="20" t="s">
        <v>344</v>
      </c>
      <c r="C236" s="21"/>
      <c r="D236" s="21" t="s">
        <v>21</v>
      </c>
      <c r="E236" s="20" t="s">
        <v>312</v>
      </c>
      <c r="F236" s="20" t="s">
        <v>309</v>
      </c>
      <c r="G236" s="21" t="n">
        <v>8</v>
      </c>
      <c r="H236" s="21"/>
      <c r="I236" s="21" t="n">
        <v>12</v>
      </c>
      <c r="J236" s="21" t="n">
        <v>10</v>
      </c>
      <c r="K236" s="21" t="n">
        <v>14</v>
      </c>
      <c r="L236" s="21" t="n">
        <v>11</v>
      </c>
      <c r="M236" s="21" t="n">
        <f aca="false">L236+K236+J236+I236+H236+G236</f>
        <v>55</v>
      </c>
      <c r="N236" s="21" t="n">
        <v>5</v>
      </c>
      <c r="O236" s="21"/>
      <c r="P236" s="21" t="n">
        <v>12</v>
      </c>
      <c r="Q236" s="21" t="n">
        <v>14</v>
      </c>
      <c r="R236" s="21" t="n">
        <v>15</v>
      </c>
      <c r="S236" s="21" t="n">
        <v>10</v>
      </c>
      <c r="T236" s="21" t="n">
        <f aca="false">S236+R236+Q236+P236+O236+N236</f>
        <v>56</v>
      </c>
      <c r="U236" s="22" t="n">
        <v>21315000</v>
      </c>
      <c r="V236" s="22" t="n">
        <v>21315000</v>
      </c>
      <c r="W236" s="22" t="n">
        <v>21315000</v>
      </c>
      <c r="X236" s="22" t="n">
        <v>21315000</v>
      </c>
      <c r="Y236" s="22" t="n">
        <v>21315000</v>
      </c>
      <c r="Z236" s="22" t="n">
        <v>21315000</v>
      </c>
      <c r="AA236" s="22" t="n">
        <f aca="false">T236+M236</f>
        <v>111</v>
      </c>
      <c r="AB236" s="22" t="n">
        <f aca="false">AA236*145000</f>
        <v>16095000</v>
      </c>
      <c r="AC236" s="22" t="n">
        <v>5220000</v>
      </c>
      <c r="AD236" s="23"/>
      <c r="AE236" s="24" t="n">
        <f aca="false">AB236-AC236-AD236</f>
        <v>10875000</v>
      </c>
    </row>
    <row r="237" customFormat="false" ht="27" hidden="false" customHeight="true" outlineLevel="0" collapsed="false">
      <c r="A237" s="19" t="n">
        <v>230</v>
      </c>
      <c r="B237" s="20" t="s">
        <v>345</v>
      </c>
      <c r="C237" s="21"/>
      <c r="D237" s="21" t="s">
        <v>21</v>
      </c>
      <c r="E237" s="20" t="s">
        <v>312</v>
      </c>
      <c r="F237" s="20" t="s">
        <v>309</v>
      </c>
      <c r="G237" s="21" t="n">
        <v>1</v>
      </c>
      <c r="H237" s="21" t="n">
        <v>11</v>
      </c>
      <c r="I237" s="21" t="n">
        <v>6</v>
      </c>
      <c r="J237" s="21" t="n">
        <v>8</v>
      </c>
      <c r="K237" s="21" t="n">
        <v>7</v>
      </c>
      <c r="L237" s="21" t="n">
        <v>13</v>
      </c>
      <c r="M237" s="21" t="n">
        <f aca="false">L237+K237+J237+I237+H237+G237</f>
        <v>46</v>
      </c>
      <c r="N237" s="21" t="n">
        <v>4</v>
      </c>
      <c r="O237" s="21" t="n">
        <v>5</v>
      </c>
      <c r="P237" s="21" t="n">
        <v>6</v>
      </c>
      <c r="Q237" s="21" t="n">
        <v>4</v>
      </c>
      <c r="R237" s="21" t="n">
        <v>8</v>
      </c>
      <c r="S237" s="21" t="n">
        <v>1</v>
      </c>
      <c r="T237" s="21" t="n">
        <f aca="false">S237+R237+Q237+P237+O237+N237</f>
        <v>28</v>
      </c>
      <c r="U237" s="22" t="n">
        <v>11745000</v>
      </c>
      <c r="V237" s="22" t="n">
        <v>11745000</v>
      </c>
      <c r="W237" s="22" t="n">
        <v>16675000</v>
      </c>
      <c r="X237" s="22" t="n">
        <v>16675000</v>
      </c>
      <c r="Y237" s="22" t="n">
        <v>14210000</v>
      </c>
      <c r="Z237" s="22" t="n">
        <v>14210000</v>
      </c>
      <c r="AA237" s="22" t="n">
        <f aca="false">T237+M237</f>
        <v>74</v>
      </c>
      <c r="AB237" s="22" t="n">
        <f aca="false">AA237*145000</f>
        <v>10730000</v>
      </c>
      <c r="AC237" s="22" t="n">
        <v>3480000</v>
      </c>
      <c r="AD237" s="23"/>
      <c r="AE237" s="24" t="n">
        <f aca="false">AB237-AC237-AD237</f>
        <v>7250000</v>
      </c>
    </row>
    <row r="238" customFormat="false" ht="27" hidden="false" customHeight="true" outlineLevel="0" collapsed="false">
      <c r="A238" s="19" t="n">
        <v>231</v>
      </c>
      <c r="B238" s="20" t="s">
        <v>346</v>
      </c>
      <c r="C238" s="21"/>
      <c r="D238" s="21" t="s">
        <v>21</v>
      </c>
      <c r="E238" s="20" t="s">
        <v>314</v>
      </c>
      <c r="F238" s="20" t="s">
        <v>309</v>
      </c>
      <c r="G238" s="21" t="n">
        <v>8</v>
      </c>
      <c r="H238" s="21" t="n">
        <v>12</v>
      </c>
      <c r="I238" s="21" t="n">
        <v>13</v>
      </c>
      <c r="J238" s="21" t="n">
        <v>20</v>
      </c>
      <c r="K238" s="21" t="n">
        <v>7</v>
      </c>
      <c r="L238" s="21" t="n">
        <v>12</v>
      </c>
      <c r="M238" s="21" t="n">
        <f aca="false">L238+K238+J238+I238+H238+G238</f>
        <v>72</v>
      </c>
      <c r="N238" s="21" t="n">
        <v>7</v>
      </c>
      <c r="O238" s="21" t="n">
        <v>9</v>
      </c>
      <c r="P238" s="21" t="n">
        <v>10</v>
      </c>
      <c r="Q238" s="21" t="n">
        <v>16</v>
      </c>
      <c r="R238" s="21" t="n">
        <v>10</v>
      </c>
      <c r="S238" s="21" t="n">
        <v>8</v>
      </c>
      <c r="T238" s="21" t="n">
        <f aca="false">S238+R238+Q238+P238+O238+N238</f>
        <v>60</v>
      </c>
      <c r="U238" s="22" t="n">
        <v>21025000</v>
      </c>
      <c r="V238" s="22" t="n">
        <v>21025000</v>
      </c>
      <c r="W238" s="22" t="n">
        <v>21315000</v>
      </c>
      <c r="X238" s="22" t="n">
        <v>21315000</v>
      </c>
      <c r="Y238" s="22" t="n">
        <v>21170000</v>
      </c>
      <c r="Z238" s="22" t="n">
        <v>21170000</v>
      </c>
      <c r="AA238" s="22" t="n">
        <f aca="false">T238+M238</f>
        <v>132</v>
      </c>
      <c r="AB238" s="22" t="n">
        <f aca="false">AA238*145000</f>
        <v>19140000</v>
      </c>
      <c r="AC238" s="22" t="n">
        <v>2030000</v>
      </c>
      <c r="AD238" s="23"/>
      <c r="AE238" s="24" t="n">
        <f aca="false">AB238-AC238-AD238</f>
        <v>17110000</v>
      </c>
    </row>
    <row r="239" customFormat="false" ht="27" hidden="false" customHeight="true" outlineLevel="0" collapsed="false">
      <c r="A239" s="19" t="n">
        <v>232</v>
      </c>
      <c r="B239" s="20" t="s">
        <v>347</v>
      </c>
      <c r="C239" s="21"/>
      <c r="D239" s="21" t="s">
        <v>21</v>
      </c>
      <c r="E239" s="20" t="s">
        <v>314</v>
      </c>
      <c r="F239" s="20" t="s">
        <v>309</v>
      </c>
      <c r="G239" s="21" t="n">
        <v>21</v>
      </c>
      <c r="H239" s="21" t="n">
        <v>13</v>
      </c>
      <c r="I239" s="21" t="n">
        <v>15</v>
      </c>
      <c r="J239" s="21" t="n">
        <v>20</v>
      </c>
      <c r="K239" s="21" t="n">
        <v>9</v>
      </c>
      <c r="L239" s="21" t="n">
        <v>14</v>
      </c>
      <c r="M239" s="21" t="n">
        <f aca="false">L239+K239+J239+I239+H239+G239</f>
        <v>92</v>
      </c>
      <c r="N239" s="21" t="n">
        <v>13</v>
      </c>
      <c r="O239" s="21" t="n">
        <v>10</v>
      </c>
      <c r="P239" s="21" t="n">
        <v>18</v>
      </c>
      <c r="Q239" s="21" t="n">
        <v>14</v>
      </c>
      <c r="R239" s="21" t="n">
        <v>8</v>
      </c>
      <c r="S239" s="21" t="n">
        <v>10</v>
      </c>
      <c r="T239" s="21" t="n">
        <f aca="false">S239+R239+Q239+P239+O239+N239</f>
        <v>73</v>
      </c>
      <c r="U239" s="22" t="n">
        <v>23200000</v>
      </c>
      <c r="V239" s="22" t="n">
        <v>23200000</v>
      </c>
      <c r="W239" s="22" t="n">
        <v>23200000</v>
      </c>
      <c r="X239" s="22" t="n">
        <v>23200000</v>
      </c>
      <c r="Y239" s="22" t="n">
        <v>23200000</v>
      </c>
      <c r="Z239" s="22" t="n">
        <v>23200000</v>
      </c>
      <c r="AA239" s="22" t="n">
        <f aca="false">T239+M239</f>
        <v>165</v>
      </c>
      <c r="AB239" s="22" t="n">
        <f aca="false">AA239*145000</f>
        <v>23925000</v>
      </c>
      <c r="AC239" s="22"/>
      <c r="AD239" s="25" t="n">
        <f aca="false">Z239-AB239</f>
        <v>-725000</v>
      </c>
      <c r="AE239" s="24" t="n">
        <f aca="false">AB239-AC239-AD239</f>
        <v>24650000</v>
      </c>
    </row>
    <row r="240" customFormat="false" ht="27" hidden="false" customHeight="true" outlineLevel="0" collapsed="false">
      <c r="A240" s="19" t="n">
        <v>233</v>
      </c>
      <c r="B240" s="20" t="s">
        <v>348</v>
      </c>
      <c r="C240" s="21"/>
      <c r="D240" s="21" t="s">
        <v>21</v>
      </c>
      <c r="E240" s="20" t="s">
        <v>327</v>
      </c>
      <c r="F240" s="20" t="s">
        <v>309</v>
      </c>
      <c r="G240" s="21" t="n">
        <v>15</v>
      </c>
      <c r="H240" s="21" t="n">
        <v>14</v>
      </c>
      <c r="I240" s="21" t="n">
        <v>16</v>
      </c>
      <c r="J240" s="21" t="n">
        <v>21</v>
      </c>
      <c r="K240" s="21" t="n">
        <v>26</v>
      </c>
      <c r="L240" s="21" t="n">
        <v>21</v>
      </c>
      <c r="M240" s="21" t="n">
        <f aca="false">L240+K240+J240+I240+H240+G240</f>
        <v>113</v>
      </c>
      <c r="N240" s="21" t="n">
        <v>21</v>
      </c>
      <c r="O240" s="21" t="n">
        <v>13</v>
      </c>
      <c r="P240" s="21" t="n">
        <v>15</v>
      </c>
      <c r="Q240" s="21" t="n">
        <v>11</v>
      </c>
      <c r="R240" s="21" t="n">
        <v>18</v>
      </c>
      <c r="S240" s="21" t="n">
        <v>11</v>
      </c>
      <c r="T240" s="21" t="n">
        <f aca="false">S240+R240+Q240+P240+O240+N240</f>
        <v>89</v>
      </c>
      <c r="U240" s="22" t="n">
        <v>32335000</v>
      </c>
      <c r="V240" s="22" t="n">
        <v>32335000</v>
      </c>
      <c r="W240" s="22" t="n">
        <v>29435000</v>
      </c>
      <c r="X240" s="22" t="n">
        <v>29435000</v>
      </c>
      <c r="Y240" s="22" t="n">
        <v>30885000</v>
      </c>
      <c r="Z240" s="22" t="n">
        <v>30885000</v>
      </c>
      <c r="AA240" s="22" t="n">
        <f aca="false">T240+M240</f>
        <v>202</v>
      </c>
      <c r="AB240" s="22" t="n">
        <f aca="false">AA240*145000</f>
        <v>29290000</v>
      </c>
      <c r="AC240" s="22" t="n">
        <v>1595000</v>
      </c>
      <c r="AD240" s="23"/>
      <c r="AE240" s="24" t="n">
        <f aca="false">AB240-AC240-AD240</f>
        <v>27695000</v>
      </c>
    </row>
    <row r="241" customFormat="false" ht="27" hidden="false" customHeight="true" outlineLevel="0" collapsed="false">
      <c r="A241" s="19" t="n">
        <v>234</v>
      </c>
      <c r="B241" s="20" t="s">
        <v>349</v>
      </c>
      <c r="C241" s="21" t="s">
        <v>20</v>
      </c>
      <c r="D241" s="21"/>
      <c r="E241" s="20" t="s">
        <v>278</v>
      </c>
      <c r="F241" s="20" t="s">
        <v>350</v>
      </c>
      <c r="G241" s="21" t="n">
        <v>6</v>
      </c>
      <c r="H241" s="21" t="n">
        <v>11</v>
      </c>
      <c r="I241" s="21" t="n">
        <v>13</v>
      </c>
      <c r="J241" s="21" t="n">
        <v>12</v>
      </c>
      <c r="K241" s="21" t="n">
        <v>9</v>
      </c>
      <c r="L241" s="21" t="n">
        <v>15</v>
      </c>
      <c r="M241" s="21" t="n">
        <f aca="false">L241+K241+J241+I241+H241+G241</f>
        <v>66</v>
      </c>
      <c r="N241" s="21" t="n">
        <v>14</v>
      </c>
      <c r="O241" s="21" t="n">
        <v>12</v>
      </c>
      <c r="P241" s="21" t="n">
        <v>9</v>
      </c>
      <c r="Q241" s="21" t="n">
        <v>11</v>
      </c>
      <c r="R241" s="21" t="n">
        <v>13</v>
      </c>
      <c r="S241" s="21" t="n">
        <v>12</v>
      </c>
      <c r="T241" s="21" t="n">
        <f aca="false">S241+R241+Q241+P241+O241+N241</f>
        <v>71</v>
      </c>
      <c r="U241" s="22" t="n">
        <v>21025000</v>
      </c>
      <c r="V241" s="22" t="n">
        <v>21025000</v>
      </c>
      <c r="W241" s="22" t="n">
        <v>18995000</v>
      </c>
      <c r="X241" s="22" t="n">
        <v>18995000</v>
      </c>
      <c r="Y241" s="22" t="n">
        <v>20010000</v>
      </c>
      <c r="Z241" s="22" t="n">
        <v>20010000</v>
      </c>
      <c r="AA241" s="22" t="n">
        <f aca="false">T241+M241</f>
        <v>137</v>
      </c>
      <c r="AB241" s="22" t="n">
        <f aca="false">AA241*145000</f>
        <v>19865000</v>
      </c>
      <c r="AC241" s="22" t="n">
        <v>145000</v>
      </c>
      <c r="AD241" s="23"/>
      <c r="AE241" s="24" t="n">
        <f aca="false">AB241-AC241-AD241</f>
        <v>19720000</v>
      </c>
    </row>
    <row r="242" customFormat="false" ht="27" hidden="false" customHeight="true" outlineLevel="0" collapsed="false">
      <c r="A242" s="19" t="n">
        <v>235</v>
      </c>
      <c r="B242" s="20" t="s">
        <v>351</v>
      </c>
      <c r="C242" s="21" t="s">
        <v>20</v>
      </c>
      <c r="D242" s="21"/>
      <c r="E242" s="20" t="s">
        <v>352</v>
      </c>
      <c r="F242" s="20" t="s">
        <v>350</v>
      </c>
      <c r="G242" s="21" t="n">
        <v>15</v>
      </c>
      <c r="H242" s="21" t="n">
        <v>14</v>
      </c>
      <c r="I242" s="21" t="n">
        <v>14</v>
      </c>
      <c r="J242" s="21" t="n">
        <v>15</v>
      </c>
      <c r="K242" s="21" t="n">
        <v>11</v>
      </c>
      <c r="L242" s="21" t="n">
        <v>12</v>
      </c>
      <c r="M242" s="21" t="n">
        <f aca="false">L242+K242+J242+I242+H242+G242</f>
        <v>81</v>
      </c>
      <c r="N242" s="21" t="n">
        <v>12</v>
      </c>
      <c r="O242" s="21" t="n">
        <v>10</v>
      </c>
      <c r="P242" s="21" t="n">
        <v>8</v>
      </c>
      <c r="Q242" s="21" t="n">
        <v>12</v>
      </c>
      <c r="R242" s="21" t="n">
        <v>11</v>
      </c>
      <c r="S242" s="21" t="n">
        <v>7</v>
      </c>
      <c r="T242" s="21" t="n">
        <f aca="false">S242+R242+Q242+P242+O242+N242</f>
        <v>60</v>
      </c>
      <c r="U242" s="22" t="n">
        <v>20590000</v>
      </c>
      <c r="V242" s="22" t="n">
        <v>20590000</v>
      </c>
      <c r="W242" s="22" t="n">
        <v>20590000</v>
      </c>
      <c r="X242" s="22" t="n">
        <v>20590000</v>
      </c>
      <c r="Y242" s="22" t="n">
        <v>20590000</v>
      </c>
      <c r="Z242" s="22" t="n">
        <v>20590000</v>
      </c>
      <c r="AA242" s="22" t="n">
        <f aca="false">T242+M242</f>
        <v>141</v>
      </c>
      <c r="AB242" s="22" t="n">
        <f aca="false">AA242*145000</f>
        <v>20445000</v>
      </c>
      <c r="AC242" s="22" t="n">
        <v>145000</v>
      </c>
      <c r="AD242" s="23"/>
      <c r="AE242" s="24" t="n">
        <f aca="false">AB242-AC242-AD242</f>
        <v>20300000</v>
      </c>
    </row>
    <row r="243" customFormat="false" ht="27" hidden="false" customHeight="true" outlineLevel="0" collapsed="false">
      <c r="A243" s="19" t="n">
        <v>236</v>
      </c>
      <c r="B243" s="20" t="s">
        <v>353</v>
      </c>
      <c r="C243" s="21" t="s">
        <v>20</v>
      </c>
      <c r="D243" s="21"/>
      <c r="E243" s="20" t="s">
        <v>352</v>
      </c>
      <c r="F243" s="20" t="s">
        <v>350</v>
      </c>
      <c r="G243" s="21" t="n">
        <v>14</v>
      </c>
      <c r="H243" s="21" t="n">
        <v>13</v>
      </c>
      <c r="I243" s="21" t="n">
        <v>11</v>
      </c>
      <c r="J243" s="21" t="n">
        <v>12</v>
      </c>
      <c r="K243" s="21" t="n">
        <v>3</v>
      </c>
      <c r="L243" s="21" t="n">
        <v>10</v>
      </c>
      <c r="M243" s="21" t="n">
        <f aca="false">L243+K243+J243+I243+H243+G243</f>
        <v>63</v>
      </c>
      <c r="N243" s="21" t="n">
        <v>3</v>
      </c>
      <c r="O243" s="21" t="n">
        <v>3</v>
      </c>
      <c r="P243" s="21" t="n">
        <v>8</v>
      </c>
      <c r="Q243" s="21" t="n">
        <v>9</v>
      </c>
      <c r="R243" s="21" t="n">
        <v>8</v>
      </c>
      <c r="S243" s="21" t="n">
        <v>19</v>
      </c>
      <c r="T243" s="21" t="n">
        <f aca="false">S243+R243+Q243+P243+O243+N243</f>
        <v>50</v>
      </c>
      <c r="U243" s="22" t="n">
        <v>18560000</v>
      </c>
      <c r="V243" s="22" t="n">
        <v>18560000</v>
      </c>
      <c r="W243" s="22" t="n">
        <v>18850000</v>
      </c>
      <c r="X243" s="22" t="n">
        <v>18850000</v>
      </c>
      <c r="Y243" s="22" t="n">
        <v>18705000</v>
      </c>
      <c r="Z243" s="22" t="n">
        <v>18705000</v>
      </c>
      <c r="AA243" s="22" t="n">
        <f aca="false">T243+M243</f>
        <v>113</v>
      </c>
      <c r="AB243" s="22" t="n">
        <f aca="false">AA243*145000</f>
        <v>16385000</v>
      </c>
      <c r="AC243" s="22" t="n">
        <v>2320000</v>
      </c>
      <c r="AD243" s="23"/>
      <c r="AE243" s="24" t="n">
        <f aca="false">AB243-AC243-AD243</f>
        <v>14065000</v>
      </c>
    </row>
    <row r="244" customFormat="false" ht="27" hidden="false" customHeight="true" outlineLevel="0" collapsed="false">
      <c r="A244" s="19" t="n">
        <v>237</v>
      </c>
      <c r="B244" s="20" t="s">
        <v>354</v>
      </c>
      <c r="C244" s="21" t="s">
        <v>20</v>
      </c>
      <c r="D244" s="21"/>
      <c r="E244" s="20" t="s">
        <v>352</v>
      </c>
      <c r="F244" s="20" t="s">
        <v>350</v>
      </c>
      <c r="G244" s="21" t="n">
        <v>31</v>
      </c>
      <c r="H244" s="21" t="n">
        <v>29</v>
      </c>
      <c r="I244" s="21" t="n">
        <v>36</v>
      </c>
      <c r="J244" s="21" t="n">
        <v>32</v>
      </c>
      <c r="K244" s="21" t="n">
        <v>22</v>
      </c>
      <c r="L244" s="21" t="n">
        <v>29</v>
      </c>
      <c r="M244" s="21" t="n">
        <f aca="false">L244+K244+J244+I244+H244+G244</f>
        <v>179</v>
      </c>
      <c r="N244" s="21" t="n">
        <v>29</v>
      </c>
      <c r="O244" s="21" t="n">
        <v>22</v>
      </c>
      <c r="P244" s="21" t="n">
        <v>41</v>
      </c>
      <c r="Q244" s="21" t="n">
        <v>33</v>
      </c>
      <c r="R244" s="21" t="n">
        <v>28</v>
      </c>
      <c r="S244" s="21" t="n">
        <v>20</v>
      </c>
      <c r="T244" s="21" t="n">
        <f aca="false">S244+R244+Q244+P244+O244+N244</f>
        <v>173</v>
      </c>
      <c r="U244" s="22" t="n">
        <v>50170000</v>
      </c>
      <c r="V244" s="22" t="n">
        <v>50170000</v>
      </c>
      <c r="W244" s="22" t="n">
        <v>50170000</v>
      </c>
      <c r="X244" s="22" t="n">
        <v>50170000</v>
      </c>
      <c r="Y244" s="22" t="n">
        <v>50170000</v>
      </c>
      <c r="Z244" s="22" t="n">
        <v>50170000</v>
      </c>
      <c r="AA244" s="22" t="n">
        <f aca="false">T244+M244</f>
        <v>352</v>
      </c>
      <c r="AB244" s="22" t="n">
        <f aca="false">AA244*145000</f>
        <v>51040000</v>
      </c>
      <c r="AC244" s="22"/>
      <c r="AD244" s="25" t="n">
        <f aca="false">Z244-AB244</f>
        <v>-870000</v>
      </c>
      <c r="AE244" s="24" t="n">
        <f aca="false">AB244-AC244-AD244</f>
        <v>51910000</v>
      </c>
    </row>
    <row r="245" customFormat="false" ht="27" hidden="false" customHeight="true" outlineLevel="0" collapsed="false">
      <c r="A245" s="19" t="n">
        <v>238</v>
      </c>
      <c r="B245" s="20" t="s">
        <v>355</v>
      </c>
      <c r="C245" s="21" t="s">
        <v>20</v>
      </c>
      <c r="D245" s="21"/>
      <c r="E245" s="20" t="s">
        <v>356</v>
      </c>
      <c r="F245" s="20" t="s">
        <v>350</v>
      </c>
      <c r="G245" s="21" t="n">
        <v>28</v>
      </c>
      <c r="H245" s="21" t="n">
        <v>39</v>
      </c>
      <c r="I245" s="21" t="n">
        <v>40</v>
      </c>
      <c r="J245" s="21" t="n">
        <v>36</v>
      </c>
      <c r="K245" s="21" t="n">
        <v>28</v>
      </c>
      <c r="L245" s="21" t="n">
        <v>28</v>
      </c>
      <c r="M245" s="21" t="n">
        <f aca="false">L245+K245+J245+I245+H245+G245</f>
        <v>199</v>
      </c>
      <c r="N245" s="21" t="n">
        <v>37</v>
      </c>
      <c r="O245" s="21" t="n">
        <v>26</v>
      </c>
      <c r="P245" s="21" t="n">
        <v>34</v>
      </c>
      <c r="Q245" s="21" t="n">
        <v>39</v>
      </c>
      <c r="R245" s="21" t="n">
        <v>33</v>
      </c>
      <c r="S245" s="21" t="n">
        <v>39</v>
      </c>
      <c r="T245" s="21" t="n">
        <f aca="false">S245+R245+Q245+P245+O245+N245</f>
        <v>208</v>
      </c>
      <c r="U245" s="22" t="n">
        <v>60465000</v>
      </c>
      <c r="V245" s="22" t="n">
        <v>60465000</v>
      </c>
      <c r="W245" s="22" t="n">
        <v>60465000</v>
      </c>
      <c r="X245" s="22" t="n">
        <v>60465000</v>
      </c>
      <c r="Y245" s="22" t="n">
        <v>60465000</v>
      </c>
      <c r="Z245" s="22" t="n">
        <v>60465000</v>
      </c>
      <c r="AA245" s="22" t="n">
        <f aca="false">T245+M245</f>
        <v>407</v>
      </c>
      <c r="AB245" s="22" t="n">
        <f aca="false">AA245*145000</f>
        <v>59015000</v>
      </c>
      <c r="AC245" s="22" t="n">
        <v>1450000</v>
      </c>
      <c r="AD245" s="23"/>
      <c r="AE245" s="24" t="n">
        <f aca="false">AB245-AC245-AD245</f>
        <v>57565000</v>
      </c>
    </row>
    <row r="246" customFormat="false" ht="27" hidden="false" customHeight="true" outlineLevel="0" collapsed="false">
      <c r="A246" s="19" t="n">
        <v>239</v>
      </c>
      <c r="B246" s="20" t="s">
        <v>357</v>
      </c>
      <c r="C246" s="21" t="s">
        <v>20</v>
      </c>
      <c r="D246" s="21"/>
      <c r="E246" s="20" t="s">
        <v>358</v>
      </c>
      <c r="F246" s="20" t="s">
        <v>350</v>
      </c>
      <c r="G246" s="21" t="n">
        <v>70</v>
      </c>
      <c r="H246" s="21" t="n">
        <v>66</v>
      </c>
      <c r="I246" s="21" t="n">
        <v>50</v>
      </c>
      <c r="J246" s="21" t="n">
        <v>75</v>
      </c>
      <c r="K246" s="21" t="n">
        <v>69</v>
      </c>
      <c r="L246" s="21" t="n">
        <v>55</v>
      </c>
      <c r="M246" s="21" t="n">
        <f aca="false">L246+K246+J246+I246+H246+G246</f>
        <v>385</v>
      </c>
      <c r="N246" s="21" t="n">
        <v>87</v>
      </c>
      <c r="O246" s="21" t="n">
        <v>52</v>
      </c>
      <c r="P246" s="21" t="n">
        <v>58</v>
      </c>
      <c r="Q246" s="21" t="n">
        <v>52</v>
      </c>
      <c r="R246" s="21" t="n">
        <v>61</v>
      </c>
      <c r="S246" s="21" t="n">
        <v>53</v>
      </c>
      <c r="T246" s="21" t="n">
        <f aca="false">S246+R246+Q246+P246+O246+N246</f>
        <v>363</v>
      </c>
      <c r="U246" s="22" t="n">
        <v>107445000</v>
      </c>
      <c r="V246" s="22" t="n">
        <v>107445000</v>
      </c>
      <c r="W246" s="22" t="n">
        <v>101645000</v>
      </c>
      <c r="X246" s="22" t="n">
        <v>101645000</v>
      </c>
      <c r="Y246" s="22" t="n">
        <v>104545000</v>
      </c>
      <c r="Z246" s="22" t="n">
        <v>104545000</v>
      </c>
      <c r="AA246" s="22" t="n">
        <f aca="false">T246+M246</f>
        <v>748</v>
      </c>
      <c r="AB246" s="22" t="n">
        <f aca="false">AA246*145000</f>
        <v>108460000</v>
      </c>
      <c r="AC246" s="22"/>
      <c r="AD246" s="25" t="n">
        <f aca="false">Z246-AB246</f>
        <v>-3915000</v>
      </c>
      <c r="AE246" s="24" t="n">
        <f aca="false">AB246-AC246-AD246</f>
        <v>112375000</v>
      </c>
    </row>
    <row r="247" customFormat="false" ht="27" hidden="false" customHeight="true" outlineLevel="0" collapsed="false">
      <c r="A247" s="19" t="n">
        <v>240</v>
      </c>
      <c r="B247" s="20" t="s">
        <v>359</v>
      </c>
      <c r="C247" s="21" t="s">
        <v>20</v>
      </c>
      <c r="D247" s="21"/>
      <c r="E247" s="20" t="s">
        <v>114</v>
      </c>
      <c r="F247" s="20" t="s">
        <v>350</v>
      </c>
      <c r="G247" s="21" t="n">
        <v>16</v>
      </c>
      <c r="H247" s="21" t="n">
        <v>23</v>
      </c>
      <c r="I247" s="21" t="n">
        <v>18</v>
      </c>
      <c r="J247" s="21" t="n">
        <v>23</v>
      </c>
      <c r="K247" s="21" t="n">
        <v>25</v>
      </c>
      <c r="L247" s="21" t="n">
        <v>17</v>
      </c>
      <c r="M247" s="21" t="n">
        <f aca="false">L247+K247+J247+I247+H247+G247</f>
        <v>122</v>
      </c>
      <c r="N247" s="21" t="n">
        <v>14</v>
      </c>
      <c r="O247" s="21" t="n">
        <v>20</v>
      </c>
      <c r="P247" s="21" t="n">
        <v>13</v>
      </c>
      <c r="Q247" s="21" t="n">
        <v>14</v>
      </c>
      <c r="R247" s="21" t="n">
        <v>18</v>
      </c>
      <c r="S247" s="21" t="n">
        <v>22</v>
      </c>
      <c r="T247" s="21" t="n">
        <f aca="false">S247+R247+Q247+P247+O247+N247</f>
        <v>101</v>
      </c>
      <c r="U247" s="22" t="n">
        <v>32480000</v>
      </c>
      <c r="V247" s="22" t="n">
        <v>32480000</v>
      </c>
      <c r="W247" s="22" t="n">
        <v>32480000</v>
      </c>
      <c r="X247" s="22" t="n">
        <v>32480000</v>
      </c>
      <c r="Y247" s="22" t="n">
        <v>32480000</v>
      </c>
      <c r="Z247" s="22" t="n">
        <v>32480000</v>
      </c>
      <c r="AA247" s="22" t="n">
        <f aca="false">T247+M247</f>
        <v>223</v>
      </c>
      <c r="AB247" s="22" t="n">
        <f aca="false">AA247*145000</f>
        <v>32335000</v>
      </c>
      <c r="AC247" s="22" t="n">
        <v>145000</v>
      </c>
      <c r="AD247" s="23"/>
      <c r="AE247" s="24" t="n">
        <f aca="false">AB247-AC247-AD247</f>
        <v>32190000</v>
      </c>
    </row>
    <row r="248" customFormat="false" ht="27" hidden="false" customHeight="true" outlineLevel="0" collapsed="false">
      <c r="A248" s="19" t="n">
        <v>241</v>
      </c>
      <c r="B248" s="20" t="s">
        <v>360</v>
      </c>
      <c r="C248" s="21" t="s">
        <v>20</v>
      </c>
      <c r="D248" s="21"/>
      <c r="E248" s="20" t="s">
        <v>356</v>
      </c>
      <c r="F248" s="20" t="s">
        <v>350</v>
      </c>
      <c r="G248" s="21" t="n">
        <v>30</v>
      </c>
      <c r="H248" s="21" t="n">
        <v>28</v>
      </c>
      <c r="I248" s="21" t="n">
        <v>22</v>
      </c>
      <c r="J248" s="21" t="n">
        <v>28</v>
      </c>
      <c r="K248" s="21" t="n">
        <v>24</v>
      </c>
      <c r="L248" s="21" t="n">
        <v>17</v>
      </c>
      <c r="M248" s="21" t="n">
        <f aca="false">L248+K248+J248+I248+H248+G248</f>
        <v>149</v>
      </c>
      <c r="N248" s="21" t="n">
        <v>29</v>
      </c>
      <c r="O248" s="21" t="n">
        <v>18</v>
      </c>
      <c r="P248" s="21" t="n">
        <v>21</v>
      </c>
      <c r="Q248" s="21" t="n">
        <v>24</v>
      </c>
      <c r="R248" s="21" t="n">
        <v>18</v>
      </c>
      <c r="S248" s="21" t="n">
        <v>24</v>
      </c>
      <c r="T248" s="21" t="n">
        <f aca="false">S248+R248+Q248+P248+O248+N248</f>
        <v>134</v>
      </c>
      <c r="U248" s="22" t="n">
        <v>42195000</v>
      </c>
      <c r="V248" s="22" t="n">
        <v>42195000</v>
      </c>
      <c r="W248" s="22" t="n">
        <v>41325000</v>
      </c>
      <c r="X248" s="22" t="n">
        <v>41325000</v>
      </c>
      <c r="Y248" s="22" t="n">
        <v>41760000</v>
      </c>
      <c r="Z248" s="22" t="n">
        <v>41760000</v>
      </c>
      <c r="AA248" s="22" t="n">
        <f aca="false">T248+M248</f>
        <v>283</v>
      </c>
      <c r="AB248" s="22" t="n">
        <f aca="false">AA248*145000</f>
        <v>41035000</v>
      </c>
      <c r="AC248" s="22" t="n">
        <v>725000</v>
      </c>
      <c r="AD248" s="23"/>
      <c r="AE248" s="24" t="n">
        <f aca="false">AB248-AC248-AD248</f>
        <v>40310000</v>
      </c>
    </row>
    <row r="249" customFormat="false" ht="27" hidden="false" customHeight="true" outlineLevel="0" collapsed="false">
      <c r="A249" s="19" t="n">
        <v>242</v>
      </c>
      <c r="B249" s="20" t="s">
        <v>361</v>
      </c>
      <c r="C249" s="21" t="s">
        <v>20</v>
      </c>
      <c r="D249" s="21"/>
      <c r="E249" s="20" t="s">
        <v>356</v>
      </c>
      <c r="F249" s="20" t="s">
        <v>350</v>
      </c>
      <c r="G249" s="21" t="n">
        <v>35</v>
      </c>
      <c r="H249" s="21" t="n">
        <v>43</v>
      </c>
      <c r="I249" s="21" t="n">
        <v>35</v>
      </c>
      <c r="J249" s="21" t="n">
        <v>34</v>
      </c>
      <c r="K249" s="21" t="n">
        <v>39</v>
      </c>
      <c r="L249" s="21" t="n">
        <v>26</v>
      </c>
      <c r="M249" s="21" t="n">
        <f aca="false">L249+K249+J249+I249+H249+G249</f>
        <v>212</v>
      </c>
      <c r="N249" s="21" t="n">
        <v>23</v>
      </c>
      <c r="O249" s="21" t="n">
        <v>36</v>
      </c>
      <c r="P249" s="21" t="n">
        <v>33</v>
      </c>
      <c r="Q249" s="21" t="n">
        <v>34</v>
      </c>
      <c r="R249" s="21" t="n">
        <v>41</v>
      </c>
      <c r="S249" s="21" t="n">
        <v>39</v>
      </c>
      <c r="T249" s="21" t="n">
        <f aca="false">S249+R249+Q249+P249+O249+N249</f>
        <v>206</v>
      </c>
      <c r="U249" s="22" t="n">
        <v>61625000</v>
      </c>
      <c r="V249" s="22" t="n">
        <v>61625000</v>
      </c>
      <c r="W249" s="22" t="n">
        <v>59595000</v>
      </c>
      <c r="X249" s="22" t="n">
        <v>59595000</v>
      </c>
      <c r="Y249" s="22" t="n">
        <v>60610000</v>
      </c>
      <c r="Z249" s="22" t="n">
        <v>60610000</v>
      </c>
      <c r="AA249" s="22" t="n">
        <f aca="false">T249+M249</f>
        <v>418</v>
      </c>
      <c r="AB249" s="22" t="n">
        <f aca="false">AA249*145000</f>
        <v>60610000</v>
      </c>
      <c r="AC249" s="22" t="n">
        <v>0</v>
      </c>
      <c r="AD249" s="23"/>
      <c r="AE249" s="24" t="n">
        <f aca="false">AB249-AC249-AD249</f>
        <v>60610000</v>
      </c>
    </row>
    <row r="250" customFormat="false" ht="27" hidden="false" customHeight="true" outlineLevel="0" collapsed="false">
      <c r="A250" s="19" t="n">
        <v>243</v>
      </c>
      <c r="B250" s="20" t="s">
        <v>362</v>
      </c>
      <c r="C250" s="21" t="s">
        <v>20</v>
      </c>
      <c r="D250" s="21"/>
      <c r="E250" s="20" t="s">
        <v>356</v>
      </c>
      <c r="F250" s="20" t="s">
        <v>350</v>
      </c>
      <c r="G250" s="21" t="n">
        <v>41</v>
      </c>
      <c r="H250" s="21" t="n">
        <v>25</v>
      </c>
      <c r="I250" s="21" t="n">
        <v>28</v>
      </c>
      <c r="J250" s="21" t="n">
        <v>37</v>
      </c>
      <c r="K250" s="21" t="n">
        <v>21</v>
      </c>
      <c r="L250" s="21" t="n">
        <v>21</v>
      </c>
      <c r="M250" s="21" t="n">
        <f aca="false">L250+K250+J250+I250+H250+G250</f>
        <v>173</v>
      </c>
      <c r="N250" s="21" t="n">
        <v>23</v>
      </c>
      <c r="O250" s="21" t="n">
        <v>21</v>
      </c>
      <c r="P250" s="21" t="n">
        <v>29</v>
      </c>
      <c r="Q250" s="21" t="n">
        <v>27</v>
      </c>
      <c r="R250" s="21" t="n">
        <v>31</v>
      </c>
      <c r="S250" s="21" t="n">
        <v>35</v>
      </c>
      <c r="T250" s="21" t="n">
        <f aca="false">S250+R250+Q250+P250+O250+N250</f>
        <v>166</v>
      </c>
      <c r="U250" s="22" t="n">
        <v>48140000</v>
      </c>
      <c r="V250" s="22" t="n">
        <v>48140000</v>
      </c>
      <c r="W250" s="22" t="n">
        <v>48140000</v>
      </c>
      <c r="X250" s="22" t="n">
        <v>48140000</v>
      </c>
      <c r="Y250" s="22" t="n">
        <v>48140000</v>
      </c>
      <c r="Z250" s="22" t="n">
        <v>48140000</v>
      </c>
      <c r="AA250" s="22" t="n">
        <f aca="false">T250+M250</f>
        <v>339</v>
      </c>
      <c r="AB250" s="22" t="n">
        <f aca="false">AA250*145000</f>
        <v>49155000</v>
      </c>
      <c r="AC250" s="22"/>
      <c r="AD250" s="25" t="n">
        <f aca="false">Z250-AB250</f>
        <v>-1015000</v>
      </c>
      <c r="AE250" s="24" t="n">
        <f aca="false">AB250-AC250-AD250</f>
        <v>50170000</v>
      </c>
    </row>
    <row r="251" customFormat="false" ht="27" hidden="false" customHeight="true" outlineLevel="0" collapsed="false">
      <c r="A251" s="19" t="n">
        <v>244</v>
      </c>
      <c r="B251" s="20" t="s">
        <v>363</v>
      </c>
      <c r="C251" s="21" t="s">
        <v>20</v>
      </c>
      <c r="D251" s="21"/>
      <c r="E251" s="20" t="s">
        <v>364</v>
      </c>
      <c r="F251" s="20" t="s">
        <v>350</v>
      </c>
      <c r="G251" s="21" t="n">
        <v>31</v>
      </c>
      <c r="H251" s="21" t="n">
        <v>25</v>
      </c>
      <c r="I251" s="21" t="n">
        <v>28</v>
      </c>
      <c r="J251" s="21" t="n">
        <v>25</v>
      </c>
      <c r="K251" s="21" t="n">
        <v>28</v>
      </c>
      <c r="L251" s="21" t="n">
        <v>27</v>
      </c>
      <c r="M251" s="21" t="n">
        <f aca="false">L251+K251+J251+I251+H251+G251</f>
        <v>164</v>
      </c>
      <c r="N251" s="21" t="n">
        <v>24</v>
      </c>
      <c r="O251" s="21" t="n">
        <v>15</v>
      </c>
      <c r="P251" s="21" t="n">
        <v>25</v>
      </c>
      <c r="Q251" s="21" t="n">
        <v>25</v>
      </c>
      <c r="R251" s="21" t="n">
        <v>36</v>
      </c>
      <c r="S251" s="21" t="n">
        <v>15</v>
      </c>
      <c r="T251" s="21" t="n">
        <f aca="false">S251+R251+Q251+P251+O251+N251</f>
        <v>140</v>
      </c>
      <c r="U251" s="22" t="n">
        <v>46690000</v>
      </c>
      <c r="V251" s="22" t="n">
        <v>46690000</v>
      </c>
      <c r="W251" s="22" t="n">
        <v>46690000</v>
      </c>
      <c r="X251" s="22" t="n">
        <v>46690000</v>
      </c>
      <c r="Y251" s="22" t="n">
        <v>46690000</v>
      </c>
      <c r="Z251" s="22" t="n">
        <v>46690000</v>
      </c>
      <c r="AA251" s="22" t="n">
        <f aca="false">T251+M251</f>
        <v>304</v>
      </c>
      <c r="AB251" s="22" t="n">
        <f aca="false">AA251*145000</f>
        <v>44080000</v>
      </c>
      <c r="AC251" s="22" t="n">
        <v>2610000</v>
      </c>
      <c r="AD251" s="23"/>
      <c r="AE251" s="24" t="n">
        <f aca="false">AB251-AC251-AD251</f>
        <v>41470000</v>
      </c>
    </row>
    <row r="252" customFormat="false" ht="27" hidden="false" customHeight="true" outlineLevel="0" collapsed="false">
      <c r="A252" s="19" t="n">
        <v>245</v>
      </c>
      <c r="B252" s="20" t="s">
        <v>365</v>
      </c>
      <c r="C252" s="21" t="s">
        <v>20</v>
      </c>
      <c r="D252" s="21"/>
      <c r="E252" s="20" t="s">
        <v>358</v>
      </c>
      <c r="F252" s="20" t="s">
        <v>350</v>
      </c>
      <c r="G252" s="21" t="n">
        <v>13</v>
      </c>
      <c r="H252" s="21" t="n">
        <v>19</v>
      </c>
      <c r="I252" s="21" t="n">
        <v>14</v>
      </c>
      <c r="J252" s="21" t="n">
        <v>18</v>
      </c>
      <c r="K252" s="21" t="n">
        <v>15</v>
      </c>
      <c r="L252" s="21" t="n">
        <v>20</v>
      </c>
      <c r="M252" s="21" t="n">
        <f aca="false">L252+K252+J252+I252+H252+G252</f>
        <v>99</v>
      </c>
      <c r="N252" s="21" t="n">
        <v>12</v>
      </c>
      <c r="O252" s="21" t="n">
        <v>14</v>
      </c>
      <c r="P252" s="21" t="n">
        <v>15</v>
      </c>
      <c r="Q252" s="21" t="n">
        <v>28</v>
      </c>
      <c r="R252" s="21" t="n">
        <v>16</v>
      </c>
      <c r="S252" s="21" t="n">
        <v>22</v>
      </c>
      <c r="T252" s="21" t="n">
        <f aca="false">S252+R252+Q252+P252+O252+N252</f>
        <v>107</v>
      </c>
      <c r="U252" s="22" t="n">
        <v>32625000</v>
      </c>
      <c r="V252" s="22" t="n">
        <v>32625000</v>
      </c>
      <c r="W252" s="22" t="n">
        <v>32625000</v>
      </c>
      <c r="X252" s="22" t="n">
        <v>32625000</v>
      </c>
      <c r="Y252" s="22" t="n">
        <v>32625000</v>
      </c>
      <c r="Z252" s="22" t="n">
        <v>32625000</v>
      </c>
      <c r="AA252" s="22" t="n">
        <f aca="false">T252+M252</f>
        <v>206</v>
      </c>
      <c r="AB252" s="22" t="n">
        <f aca="false">AA252*145000</f>
        <v>29870000</v>
      </c>
      <c r="AC252" s="22" t="n">
        <v>2755000</v>
      </c>
      <c r="AD252" s="23"/>
      <c r="AE252" s="24" t="n">
        <f aca="false">AB252-AC252-AD252</f>
        <v>27115000</v>
      </c>
    </row>
    <row r="253" customFormat="false" ht="27" hidden="false" customHeight="true" outlineLevel="0" collapsed="false">
      <c r="A253" s="19" t="n">
        <v>246</v>
      </c>
      <c r="B253" s="20" t="s">
        <v>366</v>
      </c>
      <c r="C253" s="21" t="s">
        <v>20</v>
      </c>
      <c r="D253" s="21"/>
      <c r="E253" s="20" t="s">
        <v>356</v>
      </c>
      <c r="F253" s="20" t="s">
        <v>350</v>
      </c>
      <c r="G253" s="21" t="n">
        <v>28</v>
      </c>
      <c r="H253" s="21" t="n">
        <v>34</v>
      </c>
      <c r="I253" s="21" t="n">
        <v>39</v>
      </c>
      <c r="J253" s="21" t="n">
        <v>36</v>
      </c>
      <c r="K253" s="21" t="n">
        <v>31</v>
      </c>
      <c r="L253" s="21" t="n">
        <v>28</v>
      </c>
      <c r="M253" s="21" t="n">
        <f aca="false">L253+K253+J253+I253+H253+G253</f>
        <v>196</v>
      </c>
      <c r="N253" s="21" t="n">
        <v>34</v>
      </c>
      <c r="O253" s="21" t="n">
        <v>33</v>
      </c>
      <c r="P253" s="21" t="n">
        <v>37</v>
      </c>
      <c r="Q253" s="21" t="n">
        <v>38</v>
      </c>
      <c r="R253" s="21" t="n">
        <v>25</v>
      </c>
      <c r="S253" s="21" t="n">
        <v>23</v>
      </c>
      <c r="T253" s="21" t="n">
        <f aca="false">S253+R253+Q253+P253+O253+N253</f>
        <v>190</v>
      </c>
      <c r="U253" s="22" t="n">
        <v>51910000</v>
      </c>
      <c r="V253" s="22" t="n">
        <v>51910000</v>
      </c>
      <c r="W253" s="22" t="n">
        <v>57420000</v>
      </c>
      <c r="X253" s="22" t="n">
        <v>57420000</v>
      </c>
      <c r="Y253" s="22" t="n">
        <v>54665000</v>
      </c>
      <c r="Z253" s="22" t="n">
        <v>54665000</v>
      </c>
      <c r="AA253" s="22" t="n">
        <f aca="false">T253+M253</f>
        <v>386</v>
      </c>
      <c r="AB253" s="22" t="n">
        <f aca="false">AA253*145000</f>
        <v>55970000</v>
      </c>
      <c r="AC253" s="22"/>
      <c r="AD253" s="25" t="n">
        <f aca="false">Z253-AB253</f>
        <v>-1305000</v>
      </c>
      <c r="AE253" s="24" t="n">
        <f aca="false">AB253-AC253-AD253</f>
        <v>57275000</v>
      </c>
    </row>
    <row r="254" customFormat="false" ht="27" hidden="false" customHeight="true" outlineLevel="0" collapsed="false">
      <c r="A254" s="19" t="n">
        <v>247</v>
      </c>
      <c r="B254" s="20" t="s">
        <v>367</v>
      </c>
      <c r="C254" s="21" t="s">
        <v>20</v>
      </c>
      <c r="D254" s="21"/>
      <c r="E254" s="20" t="s">
        <v>368</v>
      </c>
      <c r="F254" s="20" t="s">
        <v>350</v>
      </c>
      <c r="G254" s="21" t="n">
        <v>25</v>
      </c>
      <c r="H254" s="21" t="n">
        <v>18</v>
      </c>
      <c r="I254" s="21" t="n">
        <v>13</v>
      </c>
      <c r="J254" s="21" t="n">
        <v>22</v>
      </c>
      <c r="K254" s="21" t="n">
        <v>11</v>
      </c>
      <c r="L254" s="21" t="n">
        <v>10</v>
      </c>
      <c r="M254" s="21" t="n">
        <f aca="false">L254+K254+J254+I254+H254+G254</f>
        <v>99</v>
      </c>
      <c r="N254" s="21" t="n">
        <v>13</v>
      </c>
      <c r="O254" s="21" t="n">
        <v>14</v>
      </c>
      <c r="P254" s="21" t="n">
        <v>16</v>
      </c>
      <c r="Q254" s="21" t="n">
        <v>15</v>
      </c>
      <c r="R254" s="21" t="n">
        <v>10</v>
      </c>
      <c r="S254" s="21" t="n">
        <v>8</v>
      </c>
      <c r="T254" s="21" t="n">
        <f aca="false">S254+R254+Q254+P254+O254+N254</f>
        <v>76</v>
      </c>
      <c r="U254" s="22" t="n">
        <v>22910000</v>
      </c>
      <c r="V254" s="22" t="n">
        <v>22910000</v>
      </c>
      <c r="W254" s="22" t="n">
        <v>22910000</v>
      </c>
      <c r="X254" s="22" t="n">
        <v>22910000</v>
      </c>
      <c r="Y254" s="22" t="n">
        <v>22910000</v>
      </c>
      <c r="Z254" s="22" t="n">
        <v>22910000</v>
      </c>
      <c r="AA254" s="22" t="n">
        <f aca="false">T254+M254</f>
        <v>175</v>
      </c>
      <c r="AB254" s="22" t="n">
        <f aca="false">AA254*145000</f>
        <v>25375000</v>
      </c>
      <c r="AC254" s="22"/>
      <c r="AD254" s="25" t="n">
        <f aca="false">Z254-AB254</f>
        <v>-2465000</v>
      </c>
      <c r="AE254" s="24" t="n">
        <f aca="false">AB254-AC254-AD254</f>
        <v>27840000</v>
      </c>
    </row>
    <row r="255" customFormat="false" ht="27" hidden="false" customHeight="true" outlineLevel="0" collapsed="false">
      <c r="A255" s="19" t="n">
        <v>248</v>
      </c>
      <c r="B255" s="20" t="s">
        <v>369</v>
      </c>
      <c r="C255" s="21" t="s">
        <v>20</v>
      </c>
      <c r="D255" s="21"/>
      <c r="E255" s="20" t="s">
        <v>356</v>
      </c>
      <c r="F255" s="20" t="s">
        <v>350</v>
      </c>
      <c r="G255" s="21" t="n">
        <v>22</v>
      </c>
      <c r="H255" s="21" t="n">
        <v>18</v>
      </c>
      <c r="I255" s="21" t="n">
        <v>13</v>
      </c>
      <c r="J255" s="21" t="n">
        <v>9</v>
      </c>
      <c r="K255" s="21" t="n">
        <v>15</v>
      </c>
      <c r="L255" s="21" t="n">
        <v>8</v>
      </c>
      <c r="M255" s="21" t="n">
        <f aca="false">L255+K255+J255+I255+H255+G255</f>
        <v>85</v>
      </c>
      <c r="N255" s="21" t="n">
        <v>10</v>
      </c>
      <c r="O255" s="21" t="n">
        <v>14</v>
      </c>
      <c r="P255" s="21" t="n">
        <v>18</v>
      </c>
      <c r="Q255" s="21" t="n">
        <v>17</v>
      </c>
      <c r="R255" s="21" t="n">
        <v>7</v>
      </c>
      <c r="S255" s="21" t="n">
        <v>12</v>
      </c>
      <c r="T255" s="21" t="n">
        <f aca="false">S255+R255+Q255+P255+O255+N255</f>
        <v>78</v>
      </c>
      <c r="U255" s="22" t="n">
        <v>22910000</v>
      </c>
      <c r="V255" s="22" t="n">
        <v>22910000</v>
      </c>
      <c r="W255" s="22" t="n">
        <v>21460000</v>
      </c>
      <c r="X255" s="22" t="n">
        <v>21460000</v>
      </c>
      <c r="Y255" s="22" t="n">
        <v>22185000</v>
      </c>
      <c r="Z255" s="22" t="n">
        <v>22185000</v>
      </c>
      <c r="AA255" s="22" t="n">
        <f aca="false">T255+M255</f>
        <v>163</v>
      </c>
      <c r="AB255" s="22" t="n">
        <f aca="false">AA255*145000</f>
        <v>23635000</v>
      </c>
      <c r="AC255" s="22"/>
      <c r="AD255" s="25" t="n">
        <f aca="false">Z255-AB255</f>
        <v>-1450000</v>
      </c>
      <c r="AE255" s="24" t="n">
        <f aca="false">AB255-AC255-AD255</f>
        <v>25085000</v>
      </c>
    </row>
    <row r="256" customFormat="false" ht="27" hidden="false" customHeight="true" outlineLevel="0" collapsed="false">
      <c r="A256" s="19" t="n">
        <v>249</v>
      </c>
      <c r="B256" s="20" t="s">
        <v>370</v>
      </c>
      <c r="C256" s="21" t="s">
        <v>20</v>
      </c>
      <c r="D256" s="21"/>
      <c r="E256" s="20" t="s">
        <v>356</v>
      </c>
      <c r="F256" s="20" t="s">
        <v>350</v>
      </c>
      <c r="G256" s="21" t="n">
        <v>38</v>
      </c>
      <c r="H256" s="21" t="n">
        <v>25</v>
      </c>
      <c r="I256" s="21" t="n">
        <v>30</v>
      </c>
      <c r="J256" s="21" t="n">
        <v>30</v>
      </c>
      <c r="K256" s="21" t="n">
        <v>40</v>
      </c>
      <c r="L256" s="21" t="n">
        <v>32</v>
      </c>
      <c r="M256" s="21" t="n">
        <f aca="false">L256+K256+J256+I256+H256+G256</f>
        <v>195</v>
      </c>
      <c r="N256" s="21" t="n">
        <v>25</v>
      </c>
      <c r="O256" s="21" t="n">
        <v>31</v>
      </c>
      <c r="P256" s="21" t="n">
        <v>33</v>
      </c>
      <c r="Q256" s="21" t="n">
        <v>39</v>
      </c>
      <c r="R256" s="21" t="n">
        <v>26</v>
      </c>
      <c r="S256" s="21" t="n">
        <v>42</v>
      </c>
      <c r="T256" s="21" t="n">
        <f aca="false">S256+R256+Q256+P256+O256+N256</f>
        <v>196</v>
      </c>
      <c r="U256" s="22" t="n">
        <v>58000000</v>
      </c>
      <c r="V256" s="22" t="n">
        <v>58000000</v>
      </c>
      <c r="W256" s="22" t="n">
        <v>58000000</v>
      </c>
      <c r="X256" s="22" t="n">
        <v>58000000</v>
      </c>
      <c r="Y256" s="22" t="n">
        <v>58000000</v>
      </c>
      <c r="Z256" s="22" t="n">
        <v>58000000</v>
      </c>
      <c r="AA256" s="22" t="n">
        <f aca="false">T256+M256</f>
        <v>391</v>
      </c>
      <c r="AB256" s="22" t="n">
        <f aca="false">AA256*145000</f>
        <v>56695000</v>
      </c>
      <c r="AC256" s="22" t="n">
        <v>1305000</v>
      </c>
      <c r="AD256" s="23"/>
      <c r="AE256" s="24" t="n">
        <f aca="false">AB256-AC256-AD256</f>
        <v>55390000</v>
      </c>
    </row>
    <row r="257" customFormat="false" ht="27" hidden="false" customHeight="true" outlineLevel="0" collapsed="false">
      <c r="A257" s="19" t="n">
        <v>250</v>
      </c>
      <c r="B257" s="20" t="s">
        <v>371</v>
      </c>
      <c r="C257" s="21" t="s">
        <v>20</v>
      </c>
      <c r="D257" s="21"/>
      <c r="E257" s="20" t="s">
        <v>114</v>
      </c>
      <c r="F257" s="20" t="s">
        <v>350</v>
      </c>
      <c r="G257" s="21" t="n">
        <v>17</v>
      </c>
      <c r="H257" s="21" t="n">
        <v>11</v>
      </c>
      <c r="I257" s="21" t="n">
        <v>17</v>
      </c>
      <c r="J257" s="21" t="n">
        <v>20</v>
      </c>
      <c r="K257" s="21" t="n">
        <v>14</v>
      </c>
      <c r="L257" s="21" t="n">
        <v>8</v>
      </c>
      <c r="M257" s="21" t="n">
        <f aca="false">L257+K257+J257+I257+H257+G257</f>
        <v>87</v>
      </c>
      <c r="N257" s="21" t="n">
        <v>3</v>
      </c>
      <c r="O257" s="21" t="n">
        <v>10</v>
      </c>
      <c r="P257" s="21" t="n">
        <v>14</v>
      </c>
      <c r="Q257" s="21" t="n">
        <v>15</v>
      </c>
      <c r="R257" s="21" t="n">
        <v>11</v>
      </c>
      <c r="S257" s="21" t="n">
        <v>12</v>
      </c>
      <c r="T257" s="21" t="n">
        <f aca="false">S257+R257+Q257+P257+O257+N257</f>
        <v>65</v>
      </c>
      <c r="U257" s="22" t="n">
        <v>24360000</v>
      </c>
      <c r="V257" s="22" t="n">
        <v>24360000</v>
      </c>
      <c r="W257" s="22" t="n">
        <v>24360000</v>
      </c>
      <c r="X257" s="22" t="n">
        <v>24360000</v>
      </c>
      <c r="Y257" s="22" t="n">
        <v>24360000</v>
      </c>
      <c r="Z257" s="22" t="n">
        <v>24360000</v>
      </c>
      <c r="AA257" s="22" t="n">
        <f aca="false">T257+M257</f>
        <v>152</v>
      </c>
      <c r="AB257" s="22" t="n">
        <f aca="false">AA257*145000</f>
        <v>22040000</v>
      </c>
      <c r="AC257" s="22" t="n">
        <v>2320000</v>
      </c>
      <c r="AD257" s="23"/>
      <c r="AE257" s="24" t="n">
        <f aca="false">AB257-AC257-AD257</f>
        <v>19720000</v>
      </c>
    </row>
    <row r="258" customFormat="false" ht="27" hidden="false" customHeight="true" outlineLevel="0" collapsed="false">
      <c r="A258" s="19" t="n">
        <v>251</v>
      </c>
      <c r="B258" s="20" t="s">
        <v>372</v>
      </c>
      <c r="C258" s="21" t="s">
        <v>20</v>
      </c>
      <c r="D258" s="21"/>
      <c r="E258" s="20" t="s">
        <v>358</v>
      </c>
      <c r="F258" s="20" t="s">
        <v>350</v>
      </c>
      <c r="G258" s="21" t="n">
        <v>17</v>
      </c>
      <c r="H258" s="21" t="n">
        <v>13</v>
      </c>
      <c r="I258" s="21" t="n">
        <v>19</v>
      </c>
      <c r="J258" s="21" t="n">
        <v>11</v>
      </c>
      <c r="K258" s="21" t="n">
        <v>10</v>
      </c>
      <c r="L258" s="21" t="n">
        <v>6</v>
      </c>
      <c r="M258" s="21" t="n">
        <f aca="false">L258+K258+J258+I258+H258+G258</f>
        <v>76</v>
      </c>
      <c r="N258" s="21" t="n">
        <v>13</v>
      </c>
      <c r="O258" s="21" t="n">
        <v>10</v>
      </c>
      <c r="P258" s="21" t="n">
        <v>11</v>
      </c>
      <c r="Q258" s="21" t="n">
        <v>19</v>
      </c>
      <c r="R258" s="21" t="n">
        <v>19</v>
      </c>
      <c r="S258" s="21" t="n">
        <v>12</v>
      </c>
      <c r="T258" s="21" t="n">
        <f aca="false">S258+R258+Q258+P258+O258+N258</f>
        <v>84</v>
      </c>
      <c r="U258" s="22" t="n">
        <v>23200000</v>
      </c>
      <c r="V258" s="22" t="n">
        <v>23200000</v>
      </c>
      <c r="W258" s="22" t="n">
        <v>23200000</v>
      </c>
      <c r="X258" s="22" t="n">
        <v>23200000</v>
      </c>
      <c r="Y258" s="22" t="n">
        <v>23200000</v>
      </c>
      <c r="Z258" s="22" t="n">
        <v>23200000</v>
      </c>
      <c r="AA258" s="22" t="n">
        <f aca="false">T258+M258</f>
        <v>160</v>
      </c>
      <c r="AB258" s="22" t="n">
        <f aca="false">AA258*145000</f>
        <v>23200000</v>
      </c>
      <c r="AC258" s="22" t="n">
        <v>0</v>
      </c>
      <c r="AD258" s="23"/>
      <c r="AE258" s="24" t="n">
        <f aca="false">AB258-AC258-AD258</f>
        <v>23200000</v>
      </c>
    </row>
    <row r="259" customFormat="false" ht="27" hidden="false" customHeight="true" outlineLevel="0" collapsed="false">
      <c r="A259" s="19" t="n">
        <v>252</v>
      </c>
      <c r="B259" s="20" t="s">
        <v>373</v>
      </c>
      <c r="C259" s="21" t="s">
        <v>20</v>
      </c>
      <c r="D259" s="21"/>
      <c r="E259" s="20" t="s">
        <v>352</v>
      </c>
      <c r="F259" s="20" t="s">
        <v>350</v>
      </c>
      <c r="G259" s="21" t="n">
        <v>16</v>
      </c>
      <c r="H259" s="21" t="n">
        <v>14</v>
      </c>
      <c r="I259" s="21" t="n">
        <v>8</v>
      </c>
      <c r="J259" s="21" t="n">
        <v>8</v>
      </c>
      <c r="K259" s="21" t="n">
        <v>8</v>
      </c>
      <c r="L259" s="21" t="n">
        <v>5</v>
      </c>
      <c r="M259" s="21" t="n">
        <f aca="false">L259+K259+J259+I259+H259+G259</f>
        <v>59</v>
      </c>
      <c r="N259" s="21" t="n">
        <v>12</v>
      </c>
      <c r="O259" s="21" t="n">
        <v>9</v>
      </c>
      <c r="P259" s="21" t="n">
        <v>6</v>
      </c>
      <c r="Q259" s="21" t="n">
        <v>3</v>
      </c>
      <c r="R259" s="21" t="n">
        <v>4</v>
      </c>
      <c r="S259" s="21" t="n">
        <v>5</v>
      </c>
      <c r="T259" s="21" t="n">
        <f aca="false">S259+R259+Q259+P259+O259+N259</f>
        <v>39</v>
      </c>
      <c r="U259" s="22" t="n">
        <v>13050000</v>
      </c>
      <c r="V259" s="22" t="n">
        <v>13050000</v>
      </c>
      <c r="W259" s="22" t="n">
        <v>13050000</v>
      </c>
      <c r="X259" s="22" t="n">
        <v>13050000</v>
      </c>
      <c r="Y259" s="22" t="n">
        <v>13050000</v>
      </c>
      <c r="Z259" s="22" t="n">
        <v>13050000</v>
      </c>
      <c r="AA259" s="22" t="n">
        <f aca="false">T259+M259</f>
        <v>98</v>
      </c>
      <c r="AB259" s="22" t="n">
        <f aca="false">AA259*145000</f>
        <v>14210000</v>
      </c>
      <c r="AC259" s="22"/>
      <c r="AD259" s="25" t="n">
        <f aca="false">Z259-AB259</f>
        <v>-1160000</v>
      </c>
      <c r="AE259" s="24" t="n">
        <f aca="false">AB259-AC259-AD259</f>
        <v>15370000</v>
      </c>
    </row>
    <row r="260" customFormat="false" ht="27" hidden="false" customHeight="true" outlineLevel="0" collapsed="false">
      <c r="A260" s="19" t="n">
        <v>253</v>
      </c>
      <c r="B260" s="20" t="s">
        <v>374</v>
      </c>
      <c r="C260" s="21" t="s">
        <v>20</v>
      </c>
      <c r="D260" s="21"/>
      <c r="E260" s="20" t="s">
        <v>364</v>
      </c>
      <c r="F260" s="20" t="s">
        <v>350</v>
      </c>
      <c r="G260" s="21" t="n">
        <v>33</v>
      </c>
      <c r="H260" s="21" t="n">
        <v>23</v>
      </c>
      <c r="I260" s="21" t="n">
        <v>37</v>
      </c>
      <c r="J260" s="21" t="n">
        <v>17</v>
      </c>
      <c r="K260" s="21" t="n">
        <v>16</v>
      </c>
      <c r="L260" s="21" t="n">
        <v>16</v>
      </c>
      <c r="M260" s="21" t="n">
        <f aca="false">L260+K260+J260+I260+H260+G260</f>
        <v>142</v>
      </c>
      <c r="N260" s="21" t="n">
        <v>27</v>
      </c>
      <c r="O260" s="21" t="n">
        <v>32</v>
      </c>
      <c r="P260" s="21" t="n">
        <v>26</v>
      </c>
      <c r="Q260" s="21" t="n">
        <v>24</v>
      </c>
      <c r="R260" s="21" t="n">
        <v>17</v>
      </c>
      <c r="S260" s="21" t="n">
        <v>23</v>
      </c>
      <c r="T260" s="21" t="n">
        <f aca="false">S260+R260+Q260+P260+O260+N260</f>
        <v>149</v>
      </c>
      <c r="U260" s="22" t="n">
        <v>43500000</v>
      </c>
      <c r="V260" s="22" t="n">
        <v>43500000</v>
      </c>
      <c r="W260" s="22" t="n">
        <v>43500000</v>
      </c>
      <c r="X260" s="22" t="n">
        <v>43500000</v>
      </c>
      <c r="Y260" s="22" t="n">
        <v>43500000</v>
      </c>
      <c r="Z260" s="22" t="n">
        <v>43500000</v>
      </c>
      <c r="AA260" s="22" t="n">
        <f aca="false">T260+M260</f>
        <v>291</v>
      </c>
      <c r="AB260" s="22" t="n">
        <f aca="false">AA260*145000</f>
        <v>42195000</v>
      </c>
      <c r="AC260" s="22" t="n">
        <v>1305000</v>
      </c>
      <c r="AD260" s="23"/>
      <c r="AE260" s="24" t="n">
        <f aca="false">AB260-AC260-AD260</f>
        <v>40890000</v>
      </c>
    </row>
    <row r="261" customFormat="false" ht="27" hidden="false" customHeight="true" outlineLevel="0" collapsed="false">
      <c r="A261" s="19" t="n">
        <v>254</v>
      </c>
      <c r="B261" s="20" t="s">
        <v>375</v>
      </c>
      <c r="C261" s="21"/>
      <c r="D261" s="21" t="s">
        <v>21</v>
      </c>
      <c r="E261" s="20" t="s">
        <v>356</v>
      </c>
      <c r="F261" s="20" t="s">
        <v>350</v>
      </c>
      <c r="G261" s="21" t="n">
        <v>7</v>
      </c>
      <c r="H261" s="21" t="n">
        <v>4</v>
      </c>
      <c r="I261" s="21" t="n">
        <v>7</v>
      </c>
      <c r="J261" s="21" t="n">
        <v>9</v>
      </c>
      <c r="K261" s="21" t="n">
        <v>8</v>
      </c>
      <c r="L261" s="21" t="n">
        <v>14</v>
      </c>
      <c r="M261" s="21" t="n">
        <f aca="false">L261+K261+J261+I261+H261+G261</f>
        <v>49</v>
      </c>
      <c r="N261" s="21" t="n">
        <v>7</v>
      </c>
      <c r="O261" s="21" t="n">
        <v>5</v>
      </c>
      <c r="P261" s="21" t="n">
        <v>4</v>
      </c>
      <c r="Q261" s="21" t="n">
        <v>6</v>
      </c>
      <c r="R261" s="21" t="n">
        <v>11</v>
      </c>
      <c r="S261" s="21" t="n">
        <v>6</v>
      </c>
      <c r="T261" s="21" t="n">
        <f aca="false">S261+R261+Q261+P261+O261+N261</f>
        <v>39</v>
      </c>
      <c r="U261" s="22" t="n">
        <v>12760000</v>
      </c>
      <c r="V261" s="22" t="n">
        <v>12760000</v>
      </c>
      <c r="W261" s="22" t="n">
        <v>12760000</v>
      </c>
      <c r="X261" s="22" t="n">
        <v>12760000</v>
      </c>
      <c r="Y261" s="22" t="n">
        <v>12760000</v>
      </c>
      <c r="Z261" s="22" t="n">
        <v>12760000</v>
      </c>
      <c r="AA261" s="22" t="n">
        <f aca="false">T261+M261</f>
        <v>88</v>
      </c>
      <c r="AB261" s="22" t="n">
        <f aca="false">AA261*145000</f>
        <v>12760000</v>
      </c>
      <c r="AC261" s="22" t="n">
        <v>0</v>
      </c>
      <c r="AD261" s="23"/>
      <c r="AE261" s="24" t="n">
        <f aca="false">AB261-AC261-AD261</f>
        <v>12760000</v>
      </c>
    </row>
    <row r="262" customFormat="false" ht="27" hidden="false" customHeight="true" outlineLevel="0" collapsed="false">
      <c r="A262" s="19" t="n">
        <v>255</v>
      </c>
      <c r="B262" s="20" t="s">
        <v>376</v>
      </c>
      <c r="C262" s="21"/>
      <c r="D262" s="21" t="s">
        <v>21</v>
      </c>
      <c r="E262" s="20" t="s">
        <v>364</v>
      </c>
      <c r="F262" s="20" t="s">
        <v>350</v>
      </c>
      <c r="G262" s="21" t="n">
        <v>5</v>
      </c>
      <c r="H262" s="21" t="n">
        <v>10</v>
      </c>
      <c r="I262" s="21" t="n">
        <v>7</v>
      </c>
      <c r="J262" s="21" t="n">
        <v>10</v>
      </c>
      <c r="K262" s="21" t="n">
        <v>12</v>
      </c>
      <c r="L262" s="21" t="n">
        <v>11</v>
      </c>
      <c r="M262" s="21" t="n">
        <f aca="false">L262+K262+J262+I262+H262+G262</f>
        <v>55</v>
      </c>
      <c r="N262" s="21" t="n">
        <v>7</v>
      </c>
      <c r="O262" s="21" t="n">
        <v>3</v>
      </c>
      <c r="P262" s="21" t="n">
        <v>4</v>
      </c>
      <c r="Q262" s="21" t="n">
        <v>6</v>
      </c>
      <c r="R262" s="21" t="n">
        <v>1</v>
      </c>
      <c r="S262" s="21" t="n">
        <v>6</v>
      </c>
      <c r="T262" s="21" t="n">
        <f aca="false">S262+R262+Q262+P262+O262+N262</f>
        <v>27</v>
      </c>
      <c r="U262" s="22" t="n">
        <v>11745000</v>
      </c>
      <c r="V262" s="22" t="n">
        <v>11745000</v>
      </c>
      <c r="W262" s="22" t="n">
        <v>11745000</v>
      </c>
      <c r="X262" s="22" t="n">
        <v>11745000</v>
      </c>
      <c r="Y262" s="22" t="n">
        <v>11745000</v>
      </c>
      <c r="Z262" s="22" t="n">
        <v>11745000</v>
      </c>
      <c r="AA262" s="22" t="n">
        <f aca="false">T262+M262</f>
        <v>82</v>
      </c>
      <c r="AB262" s="22" t="n">
        <f aca="false">AA262*145000</f>
        <v>11890000</v>
      </c>
      <c r="AC262" s="22"/>
      <c r="AD262" s="25" t="n">
        <f aca="false">Z262-AB262</f>
        <v>-145000</v>
      </c>
      <c r="AE262" s="24" t="n">
        <f aca="false">AB262-AC262-AD262</f>
        <v>12035000</v>
      </c>
    </row>
    <row r="263" customFormat="false" ht="27" hidden="false" customHeight="true" outlineLevel="0" collapsed="false">
      <c r="A263" s="19" t="n">
        <v>256</v>
      </c>
      <c r="B263" s="20" t="s">
        <v>377</v>
      </c>
      <c r="C263" s="21"/>
      <c r="D263" s="21" t="s">
        <v>21</v>
      </c>
      <c r="E263" s="20" t="s">
        <v>378</v>
      </c>
      <c r="F263" s="20" t="s">
        <v>350</v>
      </c>
      <c r="G263" s="21" t="n">
        <v>9</v>
      </c>
      <c r="H263" s="21" t="n">
        <v>14</v>
      </c>
      <c r="I263" s="21" t="n">
        <v>13</v>
      </c>
      <c r="J263" s="21" t="n">
        <v>16</v>
      </c>
      <c r="K263" s="21" t="n">
        <v>20</v>
      </c>
      <c r="L263" s="21" t="n">
        <v>18</v>
      </c>
      <c r="M263" s="21" t="n">
        <f aca="false">L263+K263+J263+I263+H263+G263</f>
        <v>90</v>
      </c>
      <c r="N263" s="21" t="n">
        <v>6</v>
      </c>
      <c r="O263" s="21" t="n">
        <v>6</v>
      </c>
      <c r="P263" s="21" t="n">
        <v>5</v>
      </c>
      <c r="Q263" s="21" t="n">
        <v>9</v>
      </c>
      <c r="R263" s="21" t="n">
        <v>15</v>
      </c>
      <c r="S263" s="21" t="n">
        <v>5</v>
      </c>
      <c r="T263" s="21" t="n">
        <f aca="false">S263+R263+Q263+P263+O263+N263</f>
        <v>46</v>
      </c>
      <c r="U263" s="22" t="n">
        <v>19430000</v>
      </c>
      <c r="V263" s="22" t="n">
        <v>19430000</v>
      </c>
      <c r="W263" s="22" t="n">
        <v>19430000</v>
      </c>
      <c r="X263" s="22" t="n">
        <v>19430000</v>
      </c>
      <c r="Y263" s="22" t="n">
        <v>19430000</v>
      </c>
      <c r="Z263" s="22" t="n">
        <v>19430000</v>
      </c>
      <c r="AA263" s="22" t="n">
        <f aca="false">T263+M263</f>
        <v>136</v>
      </c>
      <c r="AB263" s="22" t="n">
        <f aca="false">AA263*145000</f>
        <v>19720000</v>
      </c>
      <c r="AC263" s="22"/>
      <c r="AD263" s="25" t="n">
        <f aca="false">Z263-AB263</f>
        <v>-290000</v>
      </c>
      <c r="AE263" s="24" t="n">
        <f aca="false">AB263-AC263-AD263</f>
        <v>20010000</v>
      </c>
    </row>
    <row r="264" customFormat="false" ht="27" hidden="false" customHeight="true" outlineLevel="0" collapsed="false">
      <c r="A264" s="19" t="n">
        <v>257</v>
      </c>
      <c r="B264" s="20" t="s">
        <v>379</v>
      </c>
      <c r="C264" s="21"/>
      <c r="D264" s="21" t="s">
        <v>21</v>
      </c>
      <c r="E264" s="20" t="s">
        <v>352</v>
      </c>
      <c r="F264" s="20" t="s">
        <v>350</v>
      </c>
      <c r="G264" s="21" t="n">
        <v>8</v>
      </c>
      <c r="H264" s="21" t="n">
        <v>5</v>
      </c>
      <c r="I264" s="21" t="n">
        <v>8</v>
      </c>
      <c r="J264" s="21" t="n">
        <v>10</v>
      </c>
      <c r="K264" s="21" t="n">
        <v>8</v>
      </c>
      <c r="L264" s="21" t="n">
        <v>10</v>
      </c>
      <c r="M264" s="21" t="n">
        <f aca="false">L264+K264+J264+I264+H264+G264</f>
        <v>49</v>
      </c>
      <c r="N264" s="21" t="n">
        <v>8</v>
      </c>
      <c r="O264" s="21" t="n">
        <v>3</v>
      </c>
      <c r="P264" s="21" t="n">
        <v>5</v>
      </c>
      <c r="Q264" s="21" t="n">
        <v>3</v>
      </c>
      <c r="R264" s="21" t="n">
        <v>9</v>
      </c>
      <c r="S264" s="21" t="n">
        <v>10</v>
      </c>
      <c r="T264" s="21" t="n">
        <f aca="false">S264+R264+Q264+P264+O264+N264</f>
        <v>38</v>
      </c>
      <c r="U264" s="22" t="n">
        <v>12905000</v>
      </c>
      <c r="V264" s="22" t="n">
        <v>12905000</v>
      </c>
      <c r="W264" s="22" t="n">
        <v>10295000</v>
      </c>
      <c r="X264" s="22" t="n">
        <v>10295000</v>
      </c>
      <c r="Y264" s="22" t="n">
        <v>11600000</v>
      </c>
      <c r="Z264" s="22" t="n">
        <v>11600000</v>
      </c>
      <c r="AA264" s="22" t="n">
        <f aca="false">T264+M264</f>
        <v>87</v>
      </c>
      <c r="AB264" s="22" t="n">
        <f aca="false">AA264*145000</f>
        <v>12615000</v>
      </c>
      <c r="AC264" s="22"/>
      <c r="AD264" s="25" t="n">
        <f aca="false">Z264-AB264</f>
        <v>-1015000</v>
      </c>
      <c r="AE264" s="24" t="n">
        <f aca="false">AB264-AC264-AD264</f>
        <v>13630000</v>
      </c>
    </row>
    <row r="265" customFormat="false" ht="27" hidden="false" customHeight="true" outlineLevel="0" collapsed="false">
      <c r="A265" s="19" t="n">
        <v>258</v>
      </c>
      <c r="B265" s="20" t="s">
        <v>380</v>
      </c>
      <c r="C265" s="21"/>
      <c r="D265" s="21" t="s">
        <v>21</v>
      </c>
      <c r="E265" s="20" t="s">
        <v>352</v>
      </c>
      <c r="F265" s="20" t="s">
        <v>350</v>
      </c>
      <c r="G265" s="21" t="n">
        <v>89</v>
      </c>
      <c r="H265" s="21" t="n">
        <v>78</v>
      </c>
      <c r="I265" s="21" t="n">
        <v>60</v>
      </c>
      <c r="J265" s="21" t="n">
        <v>54</v>
      </c>
      <c r="K265" s="21" t="n">
        <v>50</v>
      </c>
      <c r="L265" s="21" t="n">
        <v>49</v>
      </c>
      <c r="M265" s="21" t="n">
        <f aca="false">L265+K265+J265+I265+H265+G265</f>
        <v>380</v>
      </c>
      <c r="N265" s="21" t="n">
        <v>72</v>
      </c>
      <c r="O265" s="21" t="n">
        <v>65</v>
      </c>
      <c r="P265" s="21" t="n">
        <v>58</v>
      </c>
      <c r="Q265" s="21" t="n">
        <v>38</v>
      </c>
      <c r="R265" s="21" t="n">
        <v>30</v>
      </c>
      <c r="S265" s="21" t="n">
        <v>33</v>
      </c>
      <c r="T265" s="21" t="n">
        <f aca="false">S265+R265+Q265+P265+O265+N265</f>
        <v>296</v>
      </c>
      <c r="U265" s="22" t="n">
        <v>94830000</v>
      </c>
      <c r="V265" s="22" t="n">
        <v>94830000</v>
      </c>
      <c r="W265" s="22" t="n">
        <v>94830000</v>
      </c>
      <c r="X265" s="22" t="n">
        <v>94830000</v>
      </c>
      <c r="Y265" s="22" t="n">
        <v>94830000</v>
      </c>
      <c r="Z265" s="22" t="n">
        <v>94830000</v>
      </c>
      <c r="AA265" s="22" t="n">
        <f aca="false">T265+M265</f>
        <v>676</v>
      </c>
      <c r="AB265" s="22" t="n">
        <f aca="false">AA265*145000</f>
        <v>98020000</v>
      </c>
      <c r="AC265" s="22"/>
      <c r="AD265" s="25" t="n">
        <f aca="false">Z265-AB265</f>
        <v>-3190000</v>
      </c>
      <c r="AE265" s="24" t="n">
        <f aca="false">AB265-AC265-AD265</f>
        <v>101210000</v>
      </c>
    </row>
    <row r="266" customFormat="false" ht="27" hidden="false" customHeight="true" outlineLevel="0" collapsed="false">
      <c r="A266" s="19" t="n">
        <v>259</v>
      </c>
      <c r="B266" s="20" t="s">
        <v>381</v>
      </c>
      <c r="C266" s="21" t="s">
        <v>20</v>
      </c>
      <c r="D266" s="21"/>
      <c r="E266" s="20" t="s">
        <v>382</v>
      </c>
      <c r="F266" s="20" t="s">
        <v>383</v>
      </c>
      <c r="G266" s="21" t="n">
        <v>18</v>
      </c>
      <c r="H266" s="21" t="n">
        <v>20</v>
      </c>
      <c r="I266" s="21" t="n">
        <v>22</v>
      </c>
      <c r="J266" s="21" t="n">
        <v>18</v>
      </c>
      <c r="K266" s="21" t="n">
        <v>21</v>
      </c>
      <c r="L266" s="21" t="n">
        <v>15</v>
      </c>
      <c r="M266" s="21" t="n">
        <f aca="false">L266+K266+J266+I266+H266+G266</f>
        <v>114</v>
      </c>
      <c r="N266" s="21" t="n">
        <v>20</v>
      </c>
      <c r="O266" s="21" t="n">
        <v>21</v>
      </c>
      <c r="P266" s="21" t="n">
        <v>12</v>
      </c>
      <c r="Q266" s="21" t="n">
        <v>21</v>
      </c>
      <c r="R266" s="21" t="n">
        <v>5</v>
      </c>
      <c r="S266" s="21" t="n">
        <v>24</v>
      </c>
      <c r="T266" s="21" t="n">
        <f aca="false">S266+R266+Q266+P266+O266+N266</f>
        <v>103</v>
      </c>
      <c r="U266" s="22" t="n">
        <v>31030000</v>
      </c>
      <c r="V266" s="22" t="n">
        <v>31030000</v>
      </c>
      <c r="W266" s="22" t="n">
        <v>31030000</v>
      </c>
      <c r="X266" s="22" t="n">
        <v>31030000</v>
      </c>
      <c r="Y266" s="22" t="n">
        <v>31030000</v>
      </c>
      <c r="Z266" s="22" t="n">
        <v>31030000</v>
      </c>
      <c r="AA266" s="22" t="n">
        <f aca="false">T266+M266</f>
        <v>217</v>
      </c>
      <c r="AB266" s="22" t="n">
        <f aca="false">AA266*145000</f>
        <v>31465000</v>
      </c>
      <c r="AC266" s="22"/>
      <c r="AD266" s="25" t="n">
        <f aca="false">Z266-AB266</f>
        <v>-435000</v>
      </c>
      <c r="AE266" s="24" t="n">
        <f aca="false">AB266-AC266-AD266</f>
        <v>31900000</v>
      </c>
    </row>
    <row r="267" customFormat="false" ht="27" hidden="false" customHeight="true" outlineLevel="0" collapsed="false">
      <c r="A267" s="19" t="n">
        <v>260</v>
      </c>
      <c r="B267" s="20" t="s">
        <v>384</v>
      </c>
      <c r="C267" s="21" t="s">
        <v>20</v>
      </c>
      <c r="D267" s="21"/>
      <c r="E267" s="20" t="s">
        <v>385</v>
      </c>
      <c r="F267" s="20" t="s">
        <v>383</v>
      </c>
      <c r="G267" s="21" t="n">
        <v>12</v>
      </c>
      <c r="H267" s="21" t="n">
        <v>6</v>
      </c>
      <c r="I267" s="21" t="n">
        <v>9</v>
      </c>
      <c r="J267" s="21" t="n">
        <v>18</v>
      </c>
      <c r="K267" s="21" t="n">
        <v>11</v>
      </c>
      <c r="L267" s="21" t="n">
        <v>16</v>
      </c>
      <c r="M267" s="21" t="n">
        <f aca="false">L267+K267+J267+I267+H267+G267</f>
        <v>72</v>
      </c>
      <c r="N267" s="21" t="n">
        <v>14</v>
      </c>
      <c r="O267" s="21" t="n">
        <v>15</v>
      </c>
      <c r="P267" s="21" t="n">
        <v>9</v>
      </c>
      <c r="Q267" s="21" t="n">
        <v>8</v>
      </c>
      <c r="R267" s="21" t="n">
        <v>12</v>
      </c>
      <c r="S267" s="21" t="n">
        <v>9</v>
      </c>
      <c r="T267" s="21" t="n">
        <f aca="false">S267+R267+Q267+P267+O267+N267</f>
        <v>67</v>
      </c>
      <c r="U267" s="22" t="n">
        <v>19865000</v>
      </c>
      <c r="V267" s="22" t="n">
        <v>19865000</v>
      </c>
      <c r="W267" s="22" t="n">
        <v>19865000</v>
      </c>
      <c r="X267" s="22" t="n">
        <v>19865000</v>
      </c>
      <c r="Y267" s="22" t="n">
        <v>19865000</v>
      </c>
      <c r="Z267" s="22" t="n">
        <v>19865000</v>
      </c>
      <c r="AA267" s="22" t="n">
        <f aca="false">T267+M267</f>
        <v>139</v>
      </c>
      <c r="AB267" s="22" t="n">
        <f aca="false">AA267*145000</f>
        <v>20155000</v>
      </c>
      <c r="AC267" s="22"/>
      <c r="AD267" s="25" t="n">
        <f aca="false">Z267-AB267</f>
        <v>-290000</v>
      </c>
      <c r="AE267" s="24" t="n">
        <f aca="false">AB267-AC267-AD267</f>
        <v>20445000</v>
      </c>
    </row>
    <row r="268" customFormat="false" ht="27" hidden="false" customHeight="true" outlineLevel="0" collapsed="false">
      <c r="A268" s="19" t="n">
        <v>261</v>
      </c>
      <c r="B268" s="20" t="s">
        <v>386</v>
      </c>
      <c r="C268" s="21" t="s">
        <v>20</v>
      </c>
      <c r="D268" s="21"/>
      <c r="E268" s="20" t="s">
        <v>387</v>
      </c>
      <c r="F268" s="20" t="s">
        <v>383</v>
      </c>
      <c r="G268" s="21" t="n">
        <v>14</v>
      </c>
      <c r="H268" s="21" t="n">
        <v>15</v>
      </c>
      <c r="I268" s="21" t="n">
        <v>17</v>
      </c>
      <c r="J268" s="21" t="n">
        <v>21</v>
      </c>
      <c r="K268" s="21" t="n">
        <v>18</v>
      </c>
      <c r="L268" s="21" t="n">
        <v>11</v>
      </c>
      <c r="M268" s="21" t="n">
        <f aca="false">L268+K268+J268+I268+H268+G268</f>
        <v>96</v>
      </c>
      <c r="N268" s="21" t="n">
        <v>14</v>
      </c>
      <c r="O268" s="21" t="n">
        <v>20</v>
      </c>
      <c r="P268" s="21" t="n">
        <v>12</v>
      </c>
      <c r="Q268" s="21" t="n">
        <v>9</v>
      </c>
      <c r="R268" s="21" t="n">
        <v>17</v>
      </c>
      <c r="S268" s="21" t="n">
        <v>16</v>
      </c>
      <c r="T268" s="21" t="n">
        <f aca="false">S268+R268+Q268+P268+O268+N268</f>
        <v>88</v>
      </c>
      <c r="U268" s="22" t="n">
        <v>29725000</v>
      </c>
      <c r="V268" s="22" t="n">
        <v>29725000</v>
      </c>
      <c r="W268" s="22" t="n">
        <v>25665000</v>
      </c>
      <c r="X268" s="22" t="n">
        <v>25665000</v>
      </c>
      <c r="Y268" s="22" t="n">
        <v>27695000</v>
      </c>
      <c r="Z268" s="22" t="n">
        <v>27695000</v>
      </c>
      <c r="AA268" s="22" t="n">
        <f aca="false">T268+M268</f>
        <v>184</v>
      </c>
      <c r="AB268" s="22" t="n">
        <f aca="false">AA268*145000</f>
        <v>26680000</v>
      </c>
      <c r="AC268" s="22" t="n">
        <v>1015000</v>
      </c>
      <c r="AD268" s="23"/>
      <c r="AE268" s="24" t="n">
        <f aca="false">AB268-AC268-AD268</f>
        <v>25665000</v>
      </c>
    </row>
    <row r="269" customFormat="false" ht="27" hidden="false" customHeight="true" outlineLevel="0" collapsed="false">
      <c r="A269" s="19" t="n">
        <v>262</v>
      </c>
      <c r="B269" s="20" t="s">
        <v>388</v>
      </c>
      <c r="C269" s="21" t="s">
        <v>20</v>
      </c>
      <c r="D269" s="21"/>
      <c r="E269" s="20" t="s">
        <v>389</v>
      </c>
      <c r="F269" s="20" t="s">
        <v>383</v>
      </c>
      <c r="G269" s="21" t="n">
        <v>20</v>
      </c>
      <c r="H269" s="21" t="n">
        <v>19</v>
      </c>
      <c r="I269" s="21" t="n">
        <v>16</v>
      </c>
      <c r="J269" s="21" t="n">
        <v>15</v>
      </c>
      <c r="K269" s="21" t="n">
        <v>18</v>
      </c>
      <c r="L269" s="21" t="n">
        <v>15</v>
      </c>
      <c r="M269" s="21" t="n">
        <f aca="false">L269+K269+J269+I269+H269+G269</f>
        <v>103</v>
      </c>
      <c r="N269" s="21" t="n">
        <v>11</v>
      </c>
      <c r="O269" s="21" t="n">
        <v>22</v>
      </c>
      <c r="P269" s="21" t="n">
        <v>15</v>
      </c>
      <c r="Q269" s="21" t="n">
        <v>22</v>
      </c>
      <c r="R269" s="21" t="n">
        <v>12</v>
      </c>
      <c r="S269" s="21" t="n">
        <v>15</v>
      </c>
      <c r="T269" s="21" t="n">
        <f aca="false">S269+R269+Q269+P269+O269+N269</f>
        <v>97</v>
      </c>
      <c r="U269" s="22" t="n">
        <v>30305000</v>
      </c>
      <c r="V269" s="22" t="n">
        <v>30305000</v>
      </c>
      <c r="W269" s="22" t="n">
        <v>30305000</v>
      </c>
      <c r="X269" s="22" t="n">
        <v>30305000</v>
      </c>
      <c r="Y269" s="22" t="n">
        <v>30305000</v>
      </c>
      <c r="Z269" s="22" t="n">
        <v>30305000</v>
      </c>
      <c r="AA269" s="22" t="n">
        <f aca="false">T269+M269</f>
        <v>200</v>
      </c>
      <c r="AB269" s="22" t="n">
        <f aca="false">AA269*145000</f>
        <v>29000000</v>
      </c>
      <c r="AC269" s="22" t="n">
        <v>1305000</v>
      </c>
      <c r="AD269" s="23"/>
      <c r="AE269" s="24" t="n">
        <f aca="false">AB269-AC269-AD269</f>
        <v>27695000</v>
      </c>
    </row>
    <row r="270" customFormat="false" ht="27" hidden="false" customHeight="true" outlineLevel="0" collapsed="false">
      <c r="A270" s="19" t="n">
        <v>263</v>
      </c>
      <c r="B270" s="20" t="s">
        <v>390</v>
      </c>
      <c r="C270" s="21" t="s">
        <v>20</v>
      </c>
      <c r="D270" s="21"/>
      <c r="E270" s="20" t="s">
        <v>391</v>
      </c>
      <c r="F270" s="20" t="s">
        <v>383</v>
      </c>
      <c r="G270" s="21" t="n">
        <v>13</v>
      </c>
      <c r="H270" s="21" t="n">
        <v>17</v>
      </c>
      <c r="I270" s="21" t="n">
        <v>21</v>
      </c>
      <c r="J270" s="21" t="n">
        <v>28</v>
      </c>
      <c r="K270" s="21" t="n">
        <v>25</v>
      </c>
      <c r="L270" s="21" t="n">
        <v>24</v>
      </c>
      <c r="M270" s="21" t="n">
        <f aca="false">L270+K270+J270+I270+H270+G270</f>
        <v>128</v>
      </c>
      <c r="N270" s="21" t="n">
        <v>13</v>
      </c>
      <c r="O270" s="21" t="n">
        <v>16</v>
      </c>
      <c r="P270" s="21" t="n">
        <v>24</v>
      </c>
      <c r="Q270" s="21" t="n">
        <v>17</v>
      </c>
      <c r="R270" s="21" t="n">
        <v>20</v>
      </c>
      <c r="S270" s="21" t="n">
        <v>13</v>
      </c>
      <c r="T270" s="21" t="n">
        <f aca="false">S270+R270+Q270+P270+O270+N270</f>
        <v>103</v>
      </c>
      <c r="U270" s="22" t="n">
        <v>33495000</v>
      </c>
      <c r="V270" s="22" t="n">
        <v>33495000</v>
      </c>
      <c r="W270" s="22" t="n">
        <v>33785000</v>
      </c>
      <c r="X270" s="22" t="n">
        <v>33785000</v>
      </c>
      <c r="Y270" s="22" t="n">
        <v>33640000</v>
      </c>
      <c r="Z270" s="22" t="n">
        <v>33640000</v>
      </c>
      <c r="AA270" s="22" t="n">
        <f aca="false">T270+M270</f>
        <v>231</v>
      </c>
      <c r="AB270" s="22" t="n">
        <f aca="false">AA270*145000</f>
        <v>33495000</v>
      </c>
      <c r="AC270" s="22" t="n">
        <v>145000</v>
      </c>
      <c r="AD270" s="23"/>
      <c r="AE270" s="24" t="n">
        <f aca="false">AB270-AC270-AD270</f>
        <v>33350000</v>
      </c>
    </row>
    <row r="271" customFormat="false" ht="27" hidden="false" customHeight="true" outlineLevel="0" collapsed="false">
      <c r="A271" s="19" t="n">
        <v>264</v>
      </c>
      <c r="B271" s="20" t="s">
        <v>392</v>
      </c>
      <c r="C271" s="21" t="s">
        <v>20</v>
      </c>
      <c r="D271" s="21"/>
      <c r="E271" s="20" t="s">
        <v>389</v>
      </c>
      <c r="F271" s="20" t="s">
        <v>383</v>
      </c>
      <c r="G271" s="21" t="n">
        <v>23</v>
      </c>
      <c r="H271" s="21" t="n">
        <v>15</v>
      </c>
      <c r="I271" s="21" t="n">
        <v>23</v>
      </c>
      <c r="J271" s="21" t="n">
        <v>27</v>
      </c>
      <c r="K271" s="21" t="n">
        <v>23</v>
      </c>
      <c r="L271" s="21" t="n">
        <v>18</v>
      </c>
      <c r="M271" s="21" t="n">
        <f aca="false">L271+K271+J271+I271+H271+G271</f>
        <v>129</v>
      </c>
      <c r="N271" s="21" t="n">
        <v>22</v>
      </c>
      <c r="O271" s="21" t="n">
        <v>27</v>
      </c>
      <c r="P271" s="21" t="n">
        <v>29</v>
      </c>
      <c r="Q271" s="21" t="n">
        <v>23</v>
      </c>
      <c r="R271" s="21" t="n">
        <v>28</v>
      </c>
      <c r="S271" s="21" t="n">
        <v>16</v>
      </c>
      <c r="T271" s="21" t="n">
        <f aca="false">S271+R271+Q271+P271+O271+N271</f>
        <v>145</v>
      </c>
      <c r="U271" s="22" t="n">
        <v>39150000</v>
      </c>
      <c r="V271" s="22" t="n">
        <v>39150000</v>
      </c>
      <c r="W271" s="22" t="n">
        <v>38570000</v>
      </c>
      <c r="X271" s="22" t="n">
        <v>38570000</v>
      </c>
      <c r="Y271" s="22" t="n">
        <v>38860000</v>
      </c>
      <c r="Z271" s="22" t="n">
        <v>38860000</v>
      </c>
      <c r="AA271" s="22" t="n">
        <f aca="false">T271+M271</f>
        <v>274</v>
      </c>
      <c r="AB271" s="22" t="n">
        <f aca="false">AA271*145000</f>
        <v>39730000</v>
      </c>
      <c r="AC271" s="22"/>
      <c r="AD271" s="25" t="n">
        <f aca="false">Z271-AB271</f>
        <v>-870000</v>
      </c>
      <c r="AE271" s="24" t="n">
        <f aca="false">AB271-AC271-AD271</f>
        <v>40600000</v>
      </c>
    </row>
    <row r="272" customFormat="false" ht="27" hidden="false" customHeight="true" outlineLevel="0" collapsed="false">
      <c r="A272" s="19" t="n">
        <v>265</v>
      </c>
      <c r="B272" s="20" t="s">
        <v>393</v>
      </c>
      <c r="C272" s="21" t="s">
        <v>20</v>
      </c>
      <c r="D272" s="21"/>
      <c r="E272" s="20" t="s">
        <v>382</v>
      </c>
      <c r="F272" s="20" t="s">
        <v>383</v>
      </c>
      <c r="G272" s="21" t="n">
        <v>19</v>
      </c>
      <c r="H272" s="21" t="n">
        <v>19</v>
      </c>
      <c r="I272" s="21" t="n">
        <v>27</v>
      </c>
      <c r="J272" s="21" t="n">
        <v>18</v>
      </c>
      <c r="K272" s="21" t="n">
        <v>18</v>
      </c>
      <c r="L272" s="21" t="n">
        <v>25</v>
      </c>
      <c r="M272" s="21" t="n">
        <f aca="false">L272+K272+J272+I272+H272+G272</f>
        <v>126</v>
      </c>
      <c r="N272" s="21" t="n">
        <v>18</v>
      </c>
      <c r="O272" s="21" t="n">
        <v>24</v>
      </c>
      <c r="P272" s="21" t="n">
        <v>19</v>
      </c>
      <c r="Q272" s="21" t="n">
        <v>24</v>
      </c>
      <c r="R272" s="21" t="n">
        <v>24</v>
      </c>
      <c r="S272" s="21" t="n">
        <v>9</v>
      </c>
      <c r="T272" s="21" t="n">
        <f aca="false">S272+R272+Q272+P272+O272+N272</f>
        <v>118</v>
      </c>
      <c r="U272" s="22" t="n">
        <v>36830000</v>
      </c>
      <c r="V272" s="22" t="n">
        <v>36830000</v>
      </c>
      <c r="W272" s="22" t="n">
        <v>36830000</v>
      </c>
      <c r="X272" s="22" t="n">
        <v>36830000</v>
      </c>
      <c r="Y272" s="22" t="n">
        <v>36830000</v>
      </c>
      <c r="Z272" s="22" t="n">
        <v>36830000</v>
      </c>
      <c r="AA272" s="22" t="n">
        <f aca="false">T272+M272</f>
        <v>244</v>
      </c>
      <c r="AB272" s="22" t="n">
        <f aca="false">AA272*145000</f>
        <v>35380000</v>
      </c>
      <c r="AC272" s="22" t="n">
        <v>1450000</v>
      </c>
      <c r="AD272" s="23"/>
      <c r="AE272" s="24" t="n">
        <f aca="false">AB272-AC272-AD272</f>
        <v>33930000</v>
      </c>
    </row>
    <row r="273" customFormat="false" ht="27" hidden="false" customHeight="true" outlineLevel="0" collapsed="false">
      <c r="A273" s="19" t="n">
        <v>266</v>
      </c>
      <c r="B273" s="20" t="s">
        <v>394</v>
      </c>
      <c r="C273" s="21" t="s">
        <v>20</v>
      </c>
      <c r="D273" s="21"/>
      <c r="E273" s="20" t="s">
        <v>387</v>
      </c>
      <c r="F273" s="20" t="s">
        <v>383</v>
      </c>
      <c r="G273" s="21" t="n">
        <v>14</v>
      </c>
      <c r="H273" s="21" t="n">
        <v>12</v>
      </c>
      <c r="I273" s="21" t="n">
        <v>20</v>
      </c>
      <c r="J273" s="21" t="n">
        <v>28</v>
      </c>
      <c r="K273" s="21" t="n">
        <v>19</v>
      </c>
      <c r="L273" s="21" t="n">
        <v>13</v>
      </c>
      <c r="M273" s="21" t="n">
        <f aca="false">L273+K273+J273+I273+H273+G273</f>
        <v>106</v>
      </c>
      <c r="N273" s="21" t="n">
        <v>16</v>
      </c>
      <c r="O273" s="21" t="n">
        <v>21</v>
      </c>
      <c r="P273" s="21" t="n">
        <v>11</v>
      </c>
      <c r="Q273" s="21" t="n">
        <v>8</v>
      </c>
      <c r="R273" s="21" t="n">
        <v>12</v>
      </c>
      <c r="S273" s="21" t="n">
        <v>16</v>
      </c>
      <c r="T273" s="21" t="n">
        <f aca="false">S273+R273+Q273+P273+O273+N273</f>
        <v>84</v>
      </c>
      <c r="U273" s="22" t="n">
        <v>26680000</v>
      </c>
      <c r="V273" s="22" t="n">
        <v>26680000</v>
      </c>
      <c r="W273" s="22" t="n">
        <v>26680000</v>
      </c>
      <c r="X273" s="22" t="n">
        <v>26680000</v>
      </c>
      <c r="Y273" s="22" t="n">
        <v>26680000</v>
      </c>
      <c r="Z273" s="22" t="n">
        <v>26680000</v>
      </c>
      <c r="AA273" s="22" t="n">
        <f aca="false">T273+M273</f>
        <v>190</v>
      </c>
      <c r="AB273" s="22" t="n">
        <f aca="false">AA273*145000</f>
        <v>27550000</v>
      </c>
      <c r="AC273" s="22"/>
      <c r="AD273" s="25" t="n">
        <f aca="false">Z273-AB273</f>
        <v>-870000</v>
      </c>
      <c r="AE273" s="24" t="n">
        <f aca="false">AB273-AC273-AD273</f>
        <v>28420000</v>
      </c>
    </row>
    <row r="274" customFormat="false" ht="27" hidden="false" customHeight="true" outlineLevel="0" collapsed="false">
      <c r="A274" s="19" t="n">
        <v>267</v>
      </c>
      <c r="B274" s="20" t="s">
        <v>395</v>
      </c>
      <c r="C274" s="21" t="s">
        <v>20</v>
      </c>
      <c r="D274" s="21"/>
      <c r="E274" s="20" t="s">
        <v>396</v>
      </c>
      <c r="F274" s="20" t="s">
        <v>383</v>
      </c>
      <c r="G274" s="21" t="n">
        <v>12</v>
      </c>
      <c r="H274" s="21" t="n">
        <v>9</v>
      </c>
      <c r="I274" s="21" t="n">
        <v>13</v>
      </c>
      <c r="J274" s="21" t="n">
        <v>9</v>
      </c>
      <c r="K274" s="21" t="n">
        <v>7</v>
      </c>
      <c r="L274" s="21" t="n">
        <v>9</v>
      </c>
      <c r="M274" s="21" t="n">
        <f aca="false">L274+K274+J274+I274+H274+G274</f>
        <v>59</v>
      </c>
      <c r="N274" s="21" t="n">
        <v>8</v>
      </c>
      <c r="O274" s="21" t="n">
        <v>8</v>
      </c>
      <c r="P274" s="21" t="n">
        <v>7</v>
      </c>
      <c r="Q274" s="21" t="n">
        <v>5</v>
      </c>
      <c r="R274" s="21" t="n">
        <v>13</v>
      </c>
      <c r="S274" s="21" t="n">
        <v>9</v>
      </c>
      <c r="T274" s="21" t="n">
        <f aca="false">S274+R274+Q274+P274+O274+N274</f>
        <v>50</v>
      </c>
      <c r="U274" s="22" t="n">
        <v>16820000</v>
      </c>
      <c r="V274" s="22" t="n">
        <v>16820000</v>
      </c>
      <c r="W274" s="22" t="n">
        <v>16820000</v>
      </c>
      <c r="X274" s="22" t="n">
        <v>16820000</v>
      </c>
      <c r="Y274" s="22" t="n">
        <v>16820000</v>
      </c>
      <c r="Z274" s="22" t="n">
        <v>16820000</v>
      </c>
      <c r="AA274" s="22" t="n">
        <f aca="false">T274+M274</f>
        <v>109</v>
      </c>
      <c r="AB274" s="22" t="n">
        <f aca="false">AA274*145000</f>
        <v>15805000</v>
      </c>
      <c r="AC274" s="22" t="n">
        <v>1015000</v>
      </c>
      <c r="AD274" s="23"/>
      <c r="AE274" s="24" t="n">
        <f aca="false">AB274-AC274-AD274</f>
        <v>14790000</v>
      </c>
    </row>
    <row r="275" customFormat="false" ht="27" hidden="false" customHeight="true" outlineLevel="0" collapsed="false">
      <c r="A275" s="19" t="n">
        <v>268</v>
      </c>
      <c r="B275" s="20" t="s">
        <v>397</v>
      </c>
      <c r="C275" s="21" t="s">
        <v>20</v>
      </c>
      <c r="D275" s="21"/>
      <c r="E275" s="20" t="s">
        <v>398</v>
      </c>
      <c r="F275" s="20" t="s">
        <v>383</v>
      </c>
      <c r="G275" s="21" t="n">
        <v>81</v>
      </c>
      <c r="H275" s="21" t="n">
        <v>81</v>
      </c>
      <c r="I275" s="21" t="n">
        <v>76</v>
      </c>
      <c r="J275" s="21" t="n">
        <v>84</v>
      </c>
      <c r="K275" s="21" t="n">
        <v>93</v>
      </c>
      <c r="L275" s="21" t="n">
        <v>66</v>
      </c>
      <c r="M275" s="21" t="n">
        <f aca="false">L275+K275+J275+I275+H275+G275</f>
        <v>481</v>
      </c>
      <c r="N275" s="21" t="n">
        <v>83</v>
      </c>
      <c r="O275" s="21" t="n">
        <v>63</v>
      </c>
      <c r="P275" s="21" t="n">
        <v>84</v>
      </c>
      <c r="Q275" s="21" t="n">
        <v>76</v>
      </c>
      <c r="R275" s="21" t="n">
        <v>79</v>
      </c>
      <c r="S275" s="21" t="n">
        <v>67</v>
      </c>
      <c r="T275" s="21" t="n">
        <f aca="false">S275+R275+Q275+P275+O275+N275</f>
        <v>452</v>
      </c>
      <c r="U275" s="22" t="n">
        <v>137895000</v>
      </c>
      <c r="V275" s="22" t="n">
        <v>137895000</v>
      </c>
      <c r="W275" s="22" t="n">
        <v>134995000</v>
      </c>
      <c r="X275" s="22" t="n">
        <v>134995000</v>
      </c>
      <c r="Y275" s="22" t="n">
        <v>136445000</v>
      </c>
      <c r="Z275" s="22" t="n">
        <v>136445000</v>
      </c>
      <c r="AA275" s="22" t="n">
        <f aca="false">T275+M275</f>
        <v>933</v>
      </c>
      <c r="AB275" s="22" t="n">
        <f aca="false">AA275*145000</f>
        <v>135285000</v>
      </c>
      <c r="AC275" s="22" t="n">
        <v>1160000</v>
      </c>
      <c r="AD275" s="23"/>
      <c r="AE275" s="24" t="n">
        <f aca="false">AB275-AC275-AD275</f>
        <v>134125000</v>
      </c>
    </row>
    <row r="276" customFormat="false" ht="27" hidden="false" customHeight="true" outlineLevel="0" collapsed="false">
      <c r="A276" s="19" t="n">
        <v>269</v>
      </c>
      <c r="B276" s="20" t="s">
        <v>399</v>
      </c>
      <c r="C276" s="21" t="s">
        <v>20</v>
      </c>
      <c r="D276" s="21"/>
      <c r="E276" s="20" t="s">
        <v>382</v>
      </c>
      <c r="F276" s="20" t="s">
        <v>383</v>
      </c>
      <c r="G276" s="21" t="n">
        <v>11</v>
      </c>
      <c r="H276" s="21" t="n">
        <v>11</v>
      </c>
      <c r="I276" s="21" t="n">
        <v>11</v>
      </c>
      <c r="J276" s="21" t="n">
        <v>16</v>
      </c>
      <c r="K276" s="21" t="n">
        <v>16</v>
      </c>
      <c r="L276" s="21" t="n">
        <v>13</v>
      </c>
      <c r="M276" s="21" t="n">
        <f aca="false">L276+K276+J276+I276+H276+G276</f>
        <v>78</v>
      </c>
      <c r="N276" s="21" t="n">
        <v>10</v>
      </c>
      <c r="O276" s="21" t="n">
        <v>11</v>
      </c>
      <c r="P276" s="21" t="n">
        <v>14</v>
      </c>
      <c r="Q276" s="21" t="n">
        <v>15</v>
      </c>
      <c r="R276" s="21" t="n">
        <v>17</v>
      </c>
      <c r="S276" s="21" t="n">
        <v>13</v>
      </c>
      <c r="T276" s="21" t="n">
        <f aca="false">S276+R276+Q276+P276+O276+N276</f>
        <v>80</v>
      </c>
      <c r="U276" s="22" t="n">
        <v>23780000</v>
      </c>
      <c r="V276" s="22" t="n">
        <v>23780000</v>
      </c>
      <c r="W276" s="22" t="n">
        <v>23780000</v>
      </c>
      <c r="X276" s="22" t="n">
        <v>23780000</v>
      </c>
      <c r="Y276" s="22" t="n">
        <v>23780000</v>
      </c>
      <c r="Z276" s="22" t="n">
        <v>23780000</v>
      </c>
      <c r="AA276" s="22" t="n">
        <f aca="false">T276+M276</f>
        <v>158</v>
      </c>
      <c r="AB276" s="22" t="n">
        <f aca="false">AA276*145000</f>
        <v>22910000</v>
      </c>
      <c r="AC276" s="22" t="n">
        <v>870000</v>
      </c>
      <c r="AD276" s="23"/>
      <c r="AE276" s="24" t="n">
        <f aca="false">AB276-AC276-AD276</f>
        <v>22040000</v>
      </c>
    </row>
    <row r="277" customFormat="false" ht="27" hidden="false" customHeight="true" outlineLevel="0" collapsed="false">
      <c r="A277" s="19" t="n">
        <v>270</v>
      </c>
      <c r="B277" s="20" t="s">
        <v>400</v>
      </c>
      <c r="C277" s="21" t="s">
        <v>20</v>
      </c>
      <c r="D277" s="21"/>
      <c r="E277" s="20" t="s">
        <v>398</v>
      </c>
      <c r="F277" s="20" t="s">
        <v>383</v>
      </c>
      <c r="G277" s="21" t="n">
        <v>11</v>
      </c>
      <c r="H277" s="21" t="n">
        <v>12</v>
      </c>
      <c r="I277" s="21" t="n">
        <v>15</v>
      </c>
      <c r="J277" s="21" t="n">
        <v>20</v>
      </c>
      <c r="K277" s="21" t="n">
        <v>18</v>
      </c>
      <c r="L277" s="21" t="n">
        <v>24</v>
      </c>
      <c r="M277" s="21" t="n">
        <f aca="false">L277+K277+J277+I277+H277+G277</f>
        <v>100</v>
      </c>
      <c r="N277" s="21" t="n">
        <v>15</v>
      </c>
      <c r="O277" s="21" t="n">
        <v>17</v>
      </c>
      <c r="P277" s="21" t="n">
        <v>18</v>
      </c>
      <c r="Q277" s="21" t="n">
        <v>18</v>
      </c>
      <c r="R277" s="21" t="n">
        <v>19</v>
      </c>
      <c r="S277" s="21" t="n">
        <v>19</v>
      </c>
      <c r="T277" s="21" t="n">
        <f aca="false">S277+R277+Q277+P277+O277+N277</f>
        <v>106</v>
      </c>
      <c r="U277" s="22" t="n">
        <v>32045000</v>
      </c>
      <c r="V277" s="22" t="n">
        <v>32045000</v>
      </c>
      <c r="W277" s="22" t="n">
        <v>35235000</v>
      </c>
      <c r="X277" s="22" t="n">
        <v>35235000</v>
      </c>
      <c r="Y277" s="22" t="n">
        <v>33640000</v>
      </c>
      <c r="Z277" s="22" t="n">
        <v>33640000</v>
      </c>
      <c r="AA277" s="22" t="n">
        <f aca="false">T277+M277</f>
        <v>206</v>
      </c>
      <c r="AB277" s="22" t="n">
        <f aca="false">AA277*145000</f>
        <v>29870000</v>
      </c>
      <c r="AC277" s="22" t="n">
        <v>3770000</v>
      </c>
      <c r="AD277" s="23"/>
      <c r="AE277" s="24" t="n">
        <f aca="false">AB277-AC277-AD277</f>
        <v>26100000</v>
      </c>
    </row>
    <row r="278" customFormat="false" ht="27" hidden="false" customHeight="true" outlineLevel="0" collapsed="false">
      <c r="A278" s="19" t="n">
        <v>271</v>
      </c>
      <c r="B278" s="20" t="s">
        <v>401</v>
      </c>
      <c r="C278" s="21" t="s">
        <v>20</v>
      </c>
      <c r="D278" s="21"/>
      <c r="E278" s="20" t="s">
        <v>383</v>
      </c>
      <c r="F278" s="20" t="s">
        <v>383</v>
      </c>
      <c r="G278" s="21" t="n">
        <v>25</v>
      </c>
      <c r="H278" s="21" t="n">
        <v>20</v>
      </c>
      <c r="I278" s="21" t="n">
        <v>30</v>
      </c>
      <c r="J278" s="21" t="n">
        <v>26</v>
      </c>
      <c r="K278" s="21" t="n">
        <v>25</v>
      </c>
      <c r="L278" s="21" t="n">
        <v>24</v>
      </c>
      <c r="M278" s="21" t="n">
        <f aca="false">L278+K278+J278+I278+H278+G278</f>
        <v>150</v>
      </c>
      <c r="N278" s="21" t="n">
        <v>23</v>
      </c>
      <c r="O278" s="21" t="n">
        <v>21</v>
      </c>
      <c r="P278" s="21" t="n">
        <v>22</v>
      </c>
      <c r="Q278" s="21" t="n">
        <v>20</v>
      </c>
      <c r="R278" s="21" t="n">
        <v>25</v>
      </c>
      <c r="S278" s="21" t="n">
        <v>25</v>
      </c>
      <c r="T278" s="21" t="n">
        <f aca="false">S278+R278+Q278+P278+O278+N278</f>
        <v>136</v>
      </c>
      <c r="U278" s="22" t="n">
        <v>41035000</v>
      </c>
      <c r="V278" s="22" t="n">
        <v>41035000</v>
      </c>
      <c r="W278" s="22" t="n">
        <v>40165000</v>
      </c>
      <c r="X278" s="22" t="n">
        <v>40165000</v>
      </c>
      <c r="Y278" s="22" t="n">
        <v>40600000</v>
      </c>
      <c r="Z278" s="22" t="n">
        <v>40600000</v>
      </c>
      <c r="AA278" s="22" t="n">
        <f aca="false">T278+M278</f>
        <v>286</v>
      </c>
      <c r="AB278" s="22" t="n">
        <f aca="false">AA278*145000</f>
        <v>41470000</v>
      </c>
      <c r="AC278" s="22"/>
      <c r="AD278" s="25" t="n">
        <f aca="false">Z278-AB278</f>
        <v>-870000</v>
      </c>
      <c r="AE278" s="24" t="n">
        <f aca="false">AB278-AC278-AD278</f>
        <v>42340000</v>
      </c>
    </row>
    <row r="279" customFormat="false" ht="27" hidden="false" customHeight="true" outlineLevel="0" collapsed="false">
      <c r="A279" s="19" t="n">
        <v>272</v>
      </c>
      <c r="B279" s="20" t="s">
        <v>402</v>
      </c>
      <c r="C279" s="21" t="s">
        <v>20</v>
      </c>
      <c r="D279" s="21"/>
      <c r="E279" s="20" t="s">
        <v>385</v>
      </c>
      <c r="F279" s="20" t="s">
        <v>383</v>
      </c>
      <c r="G279" s="21" t="n">
        <v>27</v>
      </c>
      <c r="H279" s="21" t="n">
        <v>16</v>
      </c>
      <c r="I279" s="21" t="n">
        <v>21</v>
      </c>
      <c r="J279" s="21" t="n">
        <v>17</v>
      </c>
      <c r="K279" s="21" t="n">
        <v>11</v>
      </c>
      <c r="L279" s="21" t="n">
        <v>18</v>
      </c>
      <c r="M279" s="21" t="n">
        <f aca="false">L279+K279+J279+I279+H279+G279</f>
        <v>110</v>
      </c>
      <c r="N279" s="21" t="n">
        <v>13</v>
      </c>
      <c r="O279" s="21" t="n">
        <v>14</v>
      </c>
      <c r="P279" s="21" t="n">
        <v>16</v>
      </c>
      <c r="Q279" s="21" t="n">
        <v>21</v>
      </c>
      <c r="R279" s="21" t="n">
        <v>21</v>
      </c>
      <c r="S279" s="21" t="n">
        <v>19</v>
      </c>
      <c r="T279" s="21" t="n">
        <f aca="false">S279+R279+Q279+P279+O279+N279</f>
        <v>104</v>
      </c>
      <c r="U279" s="22" t="n">
        <v>30160000</v>
      </c>
      <c r="V279" s="22" t="n">
        <v>30160000</v>
      </c>
      <c r="W279" s="22" t="n">
        <v>30160000</v>
      </c>
      <c r="X279" s="22" t="n">
        <v>30160000</v>
      </c>
      <c r="Y279" s="22" t="n">
        <v>30160000</v>
      </c>
      <c r="Z279" s="22" t="n">
        <v>30160000</v>
      </c>
      <c r="AA279" s="22" t="n">
        <f aca="false">T279+M279</f>
        <v>214</v>
      </c>
      <c r="AB279" s="22" t="n">
        <f aca="false">AA279*145000</f>
        <v>31030000</v>
      </c>
      <c r="AC279" s="22"/>
      <c r="AD279" s="25" t="n">
        <f aca="false">Z279-AB279</f>
        <v>-870000</v>
      </c>
      <c r="AE279" s="24" t="n">
        <f aca="false">AB279-AC279-AD279</f>
        <v>31900000</v>
      </c>
    </row>
    <row r="280" customFormat="false" ht="27" hidden="false" customHeight="true" outlineLevel="0" collapsed="false">
      <c r="A280" s="19" t="n">
        <v>273</v>
      </c>
      <c r="B280" s="20" t="s">
        <v>403</v>
      </c>
      <c r="C280" s="21" t="s">
        <v>20</v>
      </c>
      <c r="D280" s="21"/>
      <c r="E280" s="20" t="s">
        <v>387</v>
      </c>
      <c r="F280" s="20" t="s">
        <v>383</v>
      </c>
      <c r="G280" s="21" t="n">
        <v>19</v>
      </c>
      <c r="H280" s="21" t="n">
        <v>20</v>
      </c>
      <c r="I280" s="21" t="n">
        <v>15</v>
      </c>
      <c r="J280" s="21" t="n">
        <v>12</v>
      </c>
      <c r="K280" s="21" t="n">
        <v>12</v>
      </c>
      <c r="L280" s="21" t="n">
        <v>11</v>
      </c>
      <c r="M280" s="21" t="n">
        <f aca="false">L280+K280+J280+I280+H280+G280</f>
        <v>89</v>
      </c>
      <c r="N280" s="21" t="n">
        <v>17</v>
      </c>
      <c r="O280" s="21" t="n">
        <v>14</v>
      </c>
      <c r="P280" s="21" t="n">
        <v>21</v>
      </c>
      <c r="Q280" s="21" t="n">
        <v>13</v>
      </c>
      <c r="R280" s="21" t="n">
        <v>22</v>
      </c>
      <c r="S280" s="21" t="n">
        <v>17</v>
      </c>
      <c r="T280" s="21" t="n">
        <f aca="false">S280+R280+Q280+P280+O280+N280</f>
        <v>104</v>
      </c>
      <c r="U280" s="22" t="n">
        <v>26100000</v>
      </c>
      <c r="V280" s="22" t="n">
        <v>26100000</v>
      </c>
      <c r="W280" s="22" t="n">
        <v>26100000</v>
      </c>
      <c r="X280" s="22" t="n">
        <v>26100000</v>
      </c>
      <c r="Y280" s="22" t="n">
        <v>26100000</v>
      </c>
      <c r="Z280" s="22" t="n">
        <v>26100000</v>
      </c>
      <c r="AA280" s="22" t="n">
        <f aca="false">T280+M280</f>
        <v>193</v>
      </c>
      <c r="AB280" s="22" t="n">
        <f aca="false">AA280*145000</f>
        <v>27985000</v>
      </c>
      <c r="AC280" s="22"/>
      <c r="AD280" s="25" t="n">
        <f aca="false">Z280-AB280</f>
        <v>-1885000</v>
      </c>
      <c r="AE280" s="24" t="n">
        <f aca="false">AB280-AC280-AD280</f>
        <v>29870000</v>
      </c>
    </row>
    <row r="281" customFormat="false" ht="27" hidden="false" customHeight="true" outlineLevel="0" collapsed="false">
      <c r="A281" s="19" t="n">
        <v>274</v>
      </c>
      <c r="B281" s="20" t="s">
        <v>404</v>
      </c>
      <c r="C281" s="21" t="s">
        <v>20</v>
      </c>
      <c r="D281" s="21"/>
      <c r="E281" s="20" t="s">
        <v>387</v>
      </c>
      <c r="F281" s="20" t="s">
        <v>383</v>
      </c>
      <c r="G281" s="21" t="n">
        <v>9</v>
      </c>
      <c r="H281" s="21" t="n">
        <v>14</v>
      </c>
      <c r="I281" s="21" t="n">
        <v>12</v>
      </c>
      <c r="J281" s="21" t="n">
        <v>13</v>
      </c>
      <c r="K281" s="21" t="n">
        <v>15</v>
      </c>
      <c r="L281" s="21" t="n">
        <v>11</v>
      </c>
      <c r="M281" s="21" t="n">
        <f aca="false">L281+K281+J281+I281+H281+G281</f>
        <v>74</v>
      </c>
      <c r="N281" s="21" t="n">
        <v>7</v>
      </c>
      <c r="O281" s="21" t="n">
        <v>12</v>
      </c>
      <c r="P281" s="21" t="n">
        <v>14</v>
      </c>
      <c r="Q281" s="21" t="n">
        <v>8</v>
      </c>
      <c r="R281" s="21" t="n">
        <v>7</v>
      </c>
      <c r="S281" s="21" t="n">
        <v>11</v>
      </c>
      <c r="T281" s="21" t="n">
        <f aca="false">S281+R281+Q281+P281+O281+N281</f>
        <v>59</v>
      </c>
      <c r="U281" s="22" t="n">
        <v>20010000</v>
      </c>
      <c r="V281" s="22" t="n">
        <v>20010000</v>
      </c>
      <c r="W281" s="22" t="n">
        <v>20590000</v>
      </c>
      <c r="X281" s="22" t="n">
        <v>20590000</v>
      </c>
      <c r="Y281" s="22" t="n">
        <v>20300000</v>
      </c>
      <c r="Z281" s="22" t="n">
        <v>20300000</v>
      </c>
      <c r="AA281" s="22" t="n">
        <f aca="false">T281+M281</f>
        <v>133</v>
      </c>
      <c r="AB281" s="22" t="n">
        <f aca="false">AA281*145000</f>
        <v>19285000</v>
      </c>
      <c r="AC281" s="22" t="n">
        <v>1015000</v>
      </c>
      <c r="AD281" s="23"/>
      <c r="AE281" s="24" t="n">
        <f aca="false">AB281-AC281-AD281</f>
        <v>18270000</v>
      </c>
    </row>
    <row r="282" customFormat="false" ht="27" hidden="false" customHeight="true" outlineLevel="0" collapsed="false">
      <c r="A282" s="19" t="n">
        <v>275</v>
      </c>
      <c r="B282" s="20" t="s">
        <v>405</v>
      </c>
      <c r="C282" s="21" t="s">
        <v>20</v>
      </c>
      <c r="D282" s="21"/>
      <c r="E282" s="20" t="s">
        <v>389</v>
      </c>
      <c r="F282" s="20" t="s">
        <v>383</v>
      </c>
      <c r="G282" s="21" t="n">
        <v>38</v>
      </c>
      <c r="H282" s="21" t="n">
        <v>26</v>
      </c>
      <c r="I282" s="21" t="n">
        <v>22</v>
      </c>
      <c r="J282" s="21" t="n">
        <v>20</v>
      </c>
      <c r="K282" s="21" t="n">
        <v>18</v>
      </c>
      <c r="L282" s="21" t="n">
        <v>14</v>
      </c>
      <c r="M282" s="21" t="n">
        <f aca="false">L282+K282+J282+I282+H282+G282</f>
        <v>138</v>
      </c>
      <c r="N282" s="21" t="n">
        <v>22</v>
      </c>
      <c r="O282" s="21" t="n">
        <v>16</v>
      </c>
      <c r="P282" s="21" t="n">
        <v>18</v>
      </c>
      <c r="Q282" s="21" t="n">
        <v>21</v>
      </c>
      <c r="R282" s="21" t="n">
        <v>19</v>
      </c>
      <c r="S282" s="21" t="n">
        <v>19</v>
      </c>
      <c r="T282" s="21" t="n">
        <f aca="false">S282+R282+Q282+P282+O282+N282</f>
        <v>115</v>
      </c>
      <c r="U282" s="22" t="n">
        <v>34220000</v>
      </c>
      <c r="V282" s="22" t="n">
        <v>34220000</v>
      </c>
      <c r="W282" s="22" t="n">
        <v>32770000</v>
      </c>
      <c r="X282" s="22" t="n">
        <v>32770000</v>
      </c>
      <c r="Y282" s="22" t="n">
        <v>33495000</v>
      </c>
      <c r="Z282" s="22" t="n">
        <v>33495000</v>
      </c>
      <c r="AA282" s="22" t="n">
        <f aca="false">T282+M282</f>
        <v>253</v>
      </c>
      <c r="AB282" s="22" t="n">
        <f aca="false">AA282*145000</f>
        <v>36685000</v>
      </c>
      <c r="AC282" s="22"/>
      <c r="AD282" s="25" t="n">
        <f aca="false">Z282-AB282</f>
        <v>-3190000</v>
      </c>
      <c r="AE282" s="24" t="n">
        <f aca="false">AB282-AC282-AD282</f>
        <v>39875000</v>
      </c>
    </row>
    <row r="283" customFormat="false" ht="27" hidden="false" customHeight="true" outlineLevel="0" collapsed="false">
      <c r="A283" s="19" t="n">
        <v>276</v>
      </c>
      <c r="B283" s="20" t="s">
        <v>406</v>
      </c>
      <c r="C283" s="21" t="s">
        <v>20</v>
      </c>
      <c r="D283" s="21"/>
      <c r="E283" s="20" t="s">
        <v>387</v>
      </c>
      <c r="F283" s="20" t="s">
        <v>383</v>
      </c>
      <c r="G283" s="21" t="n">
        <v>6</v>
      </c>
      <c r="H283" s="21" t="n">
        <v>14</v>
      </c>
      <c r="I283" s="21" t="n">
        <v>6</v>
      </c>
      <c r="J283" s="21" t="n">
        <v>10</v>
      </c>
      <c r="K283" s="21" t="n">
        <v>9</v>
      </c>
      <c r="L283" s="21" t="n">
        <v>9</v>
      </c>
      <c r="M283" s="21" t="n">
        <f aca="false">L283+K283+J283+I283+H283+G283</f>
        <v>54</v>
      </c>
      <c r="N283" s="21" t="n">
        <v>10</v>
      </c>
      <c r="O283" s="21" t="n">
        <v>4</v>
      </c>
      <c r="P283" s="21" t="n">
        <v>6</v>
      </c>
      <c r="Q283" s="21" t="n">
        <v>8</v>
      </c>
      <c r="R283" s="21" t="n">
        <v>8</v>
      </c>
      <c r="S283" s="21" t="n">
        <v>5</v>
      </c>
      <c r="T283" s="21" t="n">
        <f aca="false">S283+R283+Q283+P283+O283+N283</f>
        <v>41</v>
      </c>
      <c r="U283" s="22" t="n">
        <v>13195000</v>
      </c>
      <c r="V283" s="22" t="n">
        <v>13195000</v>
      </c>
      <c r="W283" s="22" t="n">
        <v>13485000</v>
      </c>
      <c r="X283" s="22" t="n">
        <v>13485000</v>
      </c>
      <c r="Y283" s="22" t="n">
        <v>13340000</v>
      </c>
      <c r="Z283" s="22" t="n">
        <v>13340000</v>
      </c>
      <c r="AA283" s="22" t="n">
        <f aca="false">T283+M283</f>
        <v>95</v>
      </c>
      <c r="AB283" s="22" t="n">
        <f aca="false">AA283*145000</f>
        <v>13775000</v>
      </c>
      <c r="AC283" s="22"/>
      <c r="AD283" s="25" t="n">
        <f aca="false">Z283-AB283</f>
        <v>-435000</v>
      </c>
      <c r="AE283" s="24" t="n">
        <f aca="false">AB283-AC283-AD283</f>
        <v>14210000</v>
      </c>
    </row>
    <row r="284" customFormat="false" ht="27" hidden="false" customHeight="true" outlineLevel="0" collapsed="false">
      <c r="A284" s="19" t="n">
        <v>277</v>
      </c>
      <c r="B284" s="20" t="s">
        <v>407</v>
      </c>
      <c r="C284" s="21" t="s">
        <v>20</v>
      </c>
      <c r="D284" s="21"/>
      <c r="E284" s="20" t="s">
        <v>389</v>
      </c>
      <c r="F284" s="20" t="s">
        <v>383</v>
      </c>
      <c r="G284" s="21" t="n">
        <v>11</v>
      </c>
      <c r="H284" s="21" t="n">
        <v>8</v>
      </c>
      <c r="I284" s="21" t="n">
        <v>12</v>
      </c>
      <c r="J284" s="21" t="n">
        <v>14</v>
      </c>
      <c r="K284" s="21" t="n">
        <v>12</v>
      </c>
      <c r="L284" s="21" t="n">
        <v>7</v>
      </c>
      <c r="M284" s="21" t="n">
        <f aca="false">L284+K284+J284+I284+H284+G284</f>
        <v>64</v>
      </c>
      <c r="N284" s="21" t="n">
        <v>7</v>
      </c>
      <c r="O284" s="21" t="n">
        <v>5</v>
      </c>
      <c r="P284" s="21" t="n">
        <v>8</v>
      </c>
      <c r="Q284" s="21" t="n">
        <v>9</v>
      </c>
      <c r="R284" s="21" t="n">
        <v>7</v>
      </c>
      <c r="S284" s="21" t="n">
        <v>15</v>
      </c>
      <c r="T284" s="21" t="n">
        <f aca="false">S284+R284+Q284+P284+O284+N284</f>
        <v>51</v>
      </c>
      <c r="U284" s="22" t="n">
        <v>17835000</v>
      </c>
      <c r="V284" s="22" t="n">
        <v>17835000</v>
      </c>
      <c r="W284" s="22" t="n">
        <v>17835000</v>
      </c>
      <c r="X284" s="22" t="n">
        <v>17835000</v>
      </c>
      <c r="Y284" s="22" t="n">
        <v>17835000</v>
      </c>
      <c r="Z284" s="22" t="n">
        <v>17835000</v>
      </c>
      <c r="AA284" s="22" t="n">
        <f aca="false">T284+M284</f>
        <v>115</v>
      </c>
      <c r="AB284" s="22" t="n">
        <f aca="false">AA284*145000</f>
        <v>16675000</v>
      </c>
      <c r="AC284" s="22" t="n">
        <v>1160000</v>
      </c>
      <c r="AD284" s="23"/>
      <c r="AE284" s="24" t="n">
        <f aca="false">AB284-AC284-AD284</f>
        <v>15515000</v>
      </c>
    </row>
    <row r="285" customFormat="false" ht="27" hidden="false" customHeight="true" outlineLevel="0" collapsed="false">
      <c r="A285" s="19" t="n">
        <v>278</v>
      </c>
      <c r="B285" s="20" t="s">
        <v>408</v>
      </c>
      <c r="C285" s="21" t="s">
        <v>20</v>
      </c>
      <c r="D285" s="21"/>
      <c r="E285" s="20" t="s">
        <v>391</v>
      </c>
      <c r="F285" s="20" t="s">
        <v>383</v>
      </c>
      <c r="G285" s="21" t="n">
        <v>23</v>
      </c>
      <c r="H285" s="21" t="n">
        <v>24</v>
      </c>
      <c r="I285" s="21" t="n">
        <v>27</v>
      </c>
      <c r="J285" s="21" t="n">
        <v>16</v>
      </c>
      <c r="K285" s="21" t="n">
        <v>20</v>
      </c>
      <c r="L285" s="21" t="n">
        <v>19</v>
      </c>
      <c r="M285" s="21" t="n">
        <f aca="false">L285+K285+J285+I285+H285+G285</f>
        <v>129</v>
      </c>
      <c r="N285" s="21" t="n">
        <v>15</v>
      </c>
      <c r="O285" s="21" t="n">
        <v>18</v>
      </c>
      <c r="P285" s="21" t="n">
        <v>16</v>
      </c>
      <c r="Q285" s="21" t="n">
        <v>21</v>
      </c>
      <c r="R285" s="21" t="n">
        <v>13</v>
      </c>
      <c r="S285" s="21" t="n">
        <v>17</v>
      </c>
      <c r="T285" s="21" t="n">
        <f aca="false">S285+R285+Q285+P285+O285+N285</f>
        <v>100</v>
      </c>
      <c r="U285" s="22" t="n">
        <v>34655000</v>
      </c>
      <c r="V285" s="22" t="n">
        <v>34655000</v>
      </c>
      <c r="W285" s="22" t="n">
        <v>32335000</v>
      </c>
      <c r="X285" s="22" t="n">
        <v>32335000</v>
      </c>
      <c r="Y285" s="22" t="n">
        <v>33495000</v>
      </c>
      <c r="Z285" s="22" t="n">
        <v>33495000</v>
      </c>
      <c r="AA285" s="22" t="n">
        <f aca="false">T285+M285</f>
        <v>229</v>
      </c>
      <c r="AB285" s="22" t="n">
        <f aca="false">AA285*145000</f>
        <v>33205000</v>
      </c>
      <c r="AC285" s="22" t="n">
        <v>290000</v>
      </c>
      <c r="AD285" s="23"/>
      <c r="AE285" s="24" t="n">
        <f aca="false">AB285-AC285-AD285</f>
        <v>32915000</v>
      </c>
    </row>
    <row r="286" customFormat="false" ht="27" hidden="false" customHeight="true" outlineLevel="0" collapsed="false">
      <c r="A286" s="19" t="n">
        <v>279</v>
      </c>
      <c r="B286" s="20" t="s">
        <v>409</v>
      </c>
      <c r="C286" s="21" t="s">
        <v>20</v>
      </c>
      <c r="D286" s="21"/>
      <c r="E286" s="20" t="s">
        <v>410</v>
      </c>
      <c r="F286" s="20" t="s">
        <v>383</v>
      </c>
      <c r="G286" s="21" t="n">
        <v>68</v>
      </c>
      <c r="H286" s="21" t="n">
        <v>54</v>
      </c>
      <c r="I286" s="21" t="n">
        <v>59</v>
      </c>
      <c r="J286" s="21" t="n">
        <v>44</v>
      </c>
      <c r="K286" s="21" t="n">
        <v>40</v>
      </c>
      <c r="L286" s="21" t="n">
        <v>30</v>
      </c>
      <c r="M286" s="21" t="n">
        <f aca="false">L286+K286+J286+I286+H286+G286</f>
        <v>295</v>
      </c>
      <c r="N286" s="21" t="n">
        <v>68</v>
      </c>
      <c r="O286" s="21" t="n">
        <v>65</v>
      </c>
      <c r="P286" s="21" t="n">
        <v>55</v>
      </c>
      <c r="Q286" s="21" t="n">
        <v>57</v>
      </c>
      <c r="R286" s="21" t="n">
        <v>38</v>
      </c>
      <c r="S286" s="21" t="n">
        <v>42</v>
      </c>
      <c r="T286" s="21" t="n">
        <f aca="false">S286+R286+Q286+P286+O286+N286</f>
        <v>325</v>
      </c>
      <c r="U286" s="22" t="n">
        <v>82215000</v>
      </c>
      <c r="V286" s="22" t="n">
        <v>82215000</v>
      </c>
      <c r="W286" s="22" t="n">
        <v>82215000</v>
      </c>
      <c r="X286" s="22" t="n">
        <v>82215000</v>
      </c>
      <c r="Y286" s="22" t="n">
        <v>82215000</v>
      </c>
      <c r="Z286" s="22" t="n">
        <v>82215000</v>
      </c>
      <c r="AA286" s="22" t="n">
        <f aca="false">T286+M286</f>
        <v>620</v>
      </c>
      <c r="AB286" s="22" t="n">
        <f aca="false">AA286*145000</f>
        <v>89900000</v>
      </c>
      <c r="AC286" s="22"/>
      <c r="AD286" s="25" t="n">
        <f aca="false">Z286-AB286</f>
        <v>-7685000</v>
      </c>
      <c r="AE286" s="24" t="n">
        <f aca="false">AB286-AC286-AD286</f>
        <v>97585000</v>
      </c>
    </row>
    <row r="287" customFormat="false" ht="27" hidden="false" customHeight="true" outlineLevel="0" collapsed="false">
      <c r="A287" s="19" t="n">
        <v>280</v>
      </c>
      <c r="B287" s="20" t="s">
        <v>411</v>
      </c>
      <c r="C287" s="21" t="s">
        <v>20</v>
      </c>
      <c r="D287" s="21"/>
      <c r="E287" s="20" t="s">
        <v>383</v>
      </c>
      <c r="F287" s="20" t="s">
        <v>383</v>
      </c>
      <c r="G287" s="21" t="n">
        <v>19</v>
      </c>
      <c r="H287" s="21" t="n">
        <v>27</v>
      </c>
      <c r="I287" s="21" t="n">
        <v>19</v>
      </c>
      <c r="J287" s="21" t="n">
        <v>18</v>
      </c>
      <c r="K287" s="21" t="n">
        <v>20</v>
      </c>
      <c r="L287" s="21" t="n">
        <v>18</v>
      </c>
      <c r="M287" s="21" t="n">
        <f aca="false">L287+K287+J287+I287+H287+G287</f>
        <v>121</v>
      </c>
      <c r="N287" s="21" t="n">
        <v>18</v>
      </c>
      <c r="O287" s="21" t="n">
        <v>12</v>
      </c>
      <c r="P287" s="21" t="n">
        <v>11</v>
      </c>
      <c r="Q287" s="21" t="n">
        <v>19</v>
      </c>
      <c r="R287" s="21" t="n">
        <v>16</v>
      </c>
      <c r="S287" s="21" t="n">
        <v>18</v>
      </c>
      <c r="T287" s="21" t="n">
        <f aca="false">S287+R287+Q287+P287+O287+N287</f>
        <v>94</v>
      </c>
      <c r="U287" s="22" t="n">
        <v>30595000</v>
      </c>
      <c r="V287" s="22" t="n">
        <v>30595000</v>
      </c>
      <c r="W287" s="22" t="n">
        <v>31175000</v>
      </c>
      <c r="X287" s="22" t="n">
        <v>31175000</v>
      </c>
      <c r="Y287" s="22" t="n">
        <v>30885000</v>
      </c>
      <c r="Z287" s="22" t="n">
        <v>30885000</v>
      </c>
      <c r="AA287" s="22" t="n">
        <f aca="false">T287+M287</f>
        <v>215</v>
      </c>
      <c r="AB287" s="22" t="n">
        <f aca="false">AA287*145000</f>
        <v>31175000</v>
      </c>
      <c r="AC287" s="22"/>
      <c r="AD287" s="25" t="n">
        <f aca="false">Z287-AB287</f>
        <v>-290000</v>
      </c>
      <c r="AE287" s="24" t="n">
        <f aca="false">AB287-AC287-AD287</f>
        <v>31465000</v>
      </c>
    </row>
    <row r="288" customFormat="false" ht="27" hidden="false" customHeight="true" outlineLevel="0" collapsed="false">
      <c r="A288" s="19" t="n">
        <v>281</v>
      </c>
      <c r="B288" s="20" t="s">
        <v>412</v>
      </c>
      <c r="C288" s="21" t="s">
        <v>20</v>
      </c>
      <c r="D288" s="21"/>
      <c r="E288" s="20" t="s">
        <v>389</v>
      </c>
      <c r="F288" s="20" t="s">
        <v>383</v>
      </c>
      <c r="G288" s="21" t="n">
        <v>15</v>
      </c>
      <c r="H288" s="21" t="n">
        <v>19</v>
      </c>
      <c r="I288" s="21" t="n">
        <v>33</v>
      </c>
      <c r="J288" s="21" t="n">
        <v>14</v>
      </c>
      <c r="K288" s="21" t="n">
        <v>18</v>
      </c>
      <c r="L288" s="21" t="n">
        <v>15</v>
      </c>
      <c r="M288" s="21" t="n">
        <f aca="false">L288+K288+J288+I288+H288+G288</f>
        <v>114</v>
      </c>
      <c r="N288" s="21" t="n">
        <v>22</v>
      </c>
      <c r="O288" s="21" t="n">
        <v>17</v>
      </c>
      <c r="P288" s="21" t="n">
        <v>15</v>
      </c>
      <c r="Q288" s="21" t="n">
        <v>20</v>
      </c>
      <c r="R288" s="21" t="n">
        <v>18</v>
      </c>
      <c r="S288" s="21" t="n">
        <v>22</v>
      </c>
      <c r="T288" s="21" t="n">
        <f aca="false">S288+R288+Q288+P288+O288+N288</f>
        <v>114</v>
      </c>
      <c r="U288" s="22" t="n">
        <v>36830000</v>
      </c>
      <c r="V288" s="22" t="n">
        <v>36830000</v>
      </c>
      <c r="W288" s="22" t="n">
        <v>35090000</v>
      </c>
      <c r="X288" s="22" t="n">
        <v>35090000</v>
      </c>
      <c r="Y288" s="22" t="n">
        <v>35960000</v>
      </c>
      <c r="Z288" s="22" t="n">
        <v>35960000</v>
      </c>
      <c r="AA288" s="22" t="n">
        <f aca="false">T288+M288</f>
        <v>228</v>
      </c>
      <c r="AB288" s="22" t="n">
        <f aca="false">AA288*145000</f>
        <v>33060000</v>
      </c>
      <c r="AC288" s="22" t="n">
        <v>2900000</v>
      </c>
      <c r="AD288" s="23"/>
      <c r="AE288" s="24" t="n">
        <f aca="false">AB288-AC288-AD288</f>
        <v>30160000</v>
      </c>
    </row>
    <row r="289" customFormat="false" ht="27" hidden="false" customHeight="true" outlineLevel="0" collapsed="false">
      <c r="A289" s="19" t="n">
        <v>282</v>
      </c>
      <c r="B289" s="20" t="s">
        <v>413</v>
      </c>
      <c r="C289" s="21" t="s">
        <v>20</v>
      </c>
      <c r="D289" s="21"/>
      <c r="E289" s="20" t="s">
        <v>391</v>
      </c>
      <c r="F289" s="20" t="s">
        <v>383</v>
      </c>
      <c r="G289" s="21" t="n">
        <v>6</v>
      </c>
      <c r="H289" s="21" t="n">
        <v>10</v>
      </c>
      <c r="I289" s="21" t="n">
        <v>13</v>
      </c>
      <c r="J289" s="21" t="n">
        <v>17</v>
      </c>
      <c r="K289" s="21" t="n">
        <v>17</v>
      </c>
      <c r="L289" s="21" t="n">
        <v>10</v>
      </c>
      <c r="M289" s="21" t="n">
        <f aca="false">L289+K289+J289+I289+H289+G289</f>
        <v>73</v>
      </c>
      <c r="N289" s="21" t="n">
        <v>14</v>
      </c>
      <c r="O289" s="21" t="n">
        <v>5</v>
      </c>
      <c r="P289" s="21" t="n">
        <v>11</v>
      </c>
      <c r="Q289" s="21" t="n">
        <v>6</v>
      </c>
      <c r="R289" s="21" t="n">
        <v>8</v>
      </c>
      <c r="S289" s="21" t="n">
        <v>15</v>
      </c>
      <c r="T289" s="21" t="n">
        <f aca="false">S289+R289+Q289+P289+O289+N289</f>
        <v>59</v>
      </c>
      <c r="U289" s="22" t="n">
        <v>20880000</v>
      </c>
      <c r="V289" s="22" t="n">
        <v>20880000</v>
      </c>
      <c r="W289" s="22" t="n">
        <v>20300000</v>
      </c>
      <c r="X289" s="22" t="n">
        <v>20300000</v>
      </c>
      <c r="Y289" s="22" t="n">
        <v>20590000</v>
      </c>
      <c r="Z289" s="22" t="n">
        <v>20590000</v>
      </c>
      <c r="AA289" s="22" t="n">
        <f aca="false">T289+M289</f>
        <v>132</v>
      </c>
      <c r="AB289" s="22" t="n">
        <f aca="false">AA289*145000</f>
        <v>19140000</v>
      </c>
      <c r="AC289" s="22" t="n">
        <v>1450000</v>
      </c>
      <c r="AD289" s="23"/>
      <c r="AE289" s="24" t="n">
        <f aca="false">AB289-AC289-AD289</f>
        <v>17690000</v>
      </c>
    </row>
    <row r="290" customFormat="false" ht="27" hidden="false" customHeight="true" outlineLevel="0" collapsed="false">
      <c r="A290" s="19" t="n">
        <v>283</v>
      </c>
      <c r="B290" s="20" t="s">
        <v>414</v>
      </c>
      <c r="C290" s="21" t="s">
        <v>20</v>
      </c>
      <c r="D290" s="21"/>
      <c r="E290" s="20" t="s">
        <v>410</v>
      </c>
      <c r="F290" s="20" t="s">
        <v>383</v>
      </c>
      <c r="G290" s="21" t="n">
        <v>16</v>
      </c>
      <c r="H290" s="21" t="n">
        <v>21</v>
      </c>
      <c r="I290" s="21" t="n">
        <v>13</v>
      </c>
      <c r="J290" s="21" t="n">
        <v>20</v>
      </c>
      <c r="K290" s="21" t="n">
        <v>10</v>
      </c>
      <c r="L290" s="21" t="n">
        <v>13</v>
      </c>
      <c r="M290" s="21" t="n">
        <f aca="false">L290+K290+J290+I290+H290+G290</f>
        <v>93</v>
      </c>
      <c r="N290" s="21" t="n">
        <v>12</v>
      </c>
      <c r="O290" s="21" t="n">
        <v>7</v>
      </c>
      <c r="P290" s="21" t="n">
        <v>17</v>
      </c>
      <c r="Q290" s="21" t="n">
        <v>17</v>
      </c>
      <c r="R290" s="21" t="n">
        <v>17</v>
      </c>
      <c r="S290" s="21" t="n">
        <v>27</v>
      </c>
      <c r="T290" s="21" t="n">
        <f aca="false">S290+R290+Q290+P290+O290+N290</f>
        <v>97</v>
      </c>
      <c r="U290" s="22" t="n">
        <v>29000000</v>
      </c>
      <c r="V290" s="22" t="n">
        <v>29000000</v>
      </c>
      <c r="W290" s="22" t="n">
        <v>28710000</v>
      </c>
      <c r="X290" s="22" t="n">
        <v>28710000</v>
      </c>
      <c r="Y290" s="22" t="n">
        <v>28855000</v>
      </c>
      <c r="Z290" s="22" t="n">
        <v>28855000</v>
      </c>
      <c r="AA290" s="22" t="n">
        <f aca="false">T290+M290</f>
        <v>190</v>
      </c>
      <c r="AB290" s="22" t="n">
        <f aca="false">AA290*145000</f>
        <v>27550000</v>
      </c>
      <c r="AC290" s="22" t="n">
        <v>1305000</v>
      </c>
      <c r="AD290" s="23"/>
      <c r="AE290" s="24" t="n">
        <f aca="false">AB290-AC290-AD290</f>
        <v>26245000</v>
      </c>
    </row>
    <row r="291" customFormat="false" ht="27" hidden="false" customHeight="true" outlineLevel="0" collapsed="false">
      <c r="A291" s="19" t="n">
        <v>284</v>
      </c>
      <c r="B291" s="20" t="s">
        <v>415</v>
      </c>
      <c r="C291" s="21" t="s">
        <v>20</v>
      </c>
      <c r="D291" s="21"/>
      <c r="E291" s="20" t="s">
        <v>389</v>
      </c>
      <c r="F291" s="20" t="s">
        <v>383</v>
      </c>
      <c r="G291" s="21" t="n">
        <v>16</v>
      </c>
      <c r="H291" s="21" t="n">
        <v>25</v>
      </c>
      <c r="I291" s="21" t="n">
        <v>15</v>
      </c>
      <c r="J291" s="21" t="n">
        <v>16</v>
      </c>
      <c r="K291" s="21" t="n">
        <v>17</v>
      </c>
      <c r="L291" s="21" t="n">
        <v>17</v>
      </c>
      <c r="M291" s="21" t="n">
        <f aca="false">L291+K291+J291+I291+H291+G291</f>
        <v>106</v>
      </c>
      <c r="N291" s="21" t="n">
        <v>12</v>
      </c>
      <c r="O291" s="21" t="n">
        <v>14</v>
      </c>
      <c r="P291" s="21" t="n">
        <v>12</v>
      </c>
      <c r="Q291" s="21" t="n">
        <v>12</v>
      </c>
      <c r="R291" s="21" t="n">
        <v>17</v>
      </c>
      <c r="S291" s="21" t="n">
        <v>11</v>
      </c>
      <c r="T291" s="21" t="n">
        <f aca="false">S291+R291+Q291+P291+O291+N291</f>
        <v>78</v>
      </c>
      <c r="U291" s="22" t="n">
        <v>27405000</v>
      </c>
      <c r="V291" s="22" t="n">
        <v>27405000</v>
      </c>
      <c r="W291" s="22" t="n">
        <v>26535000</v>
      </c>
      <c r="X291" s="22" t="n">
        <v>26535000</v>
      </c>
      <c r="Y291" s="22" t="n">
        <v>26970000</v>
      </c>
      <c r="Z291" s="22" t="n">
        <v>26970000</v>
      </c>
      <c r="AA291" s="22" t="n">
        <f aca="false">T291+M291</f>
        <v>184</v>
      </c>
      <c r="AB291" s="22" t="n">
        <f aca="false">AA291*145000</f>
        <v>26680000</v>
      </c>
      <c r="AC291" s="22" t="n">
        <v>290000</v>
      </c>
      <c r="AD291" s="23"/>
      <c r="AE291" s="24" t="n">
        <f aca="false">AB291-AC291-AD291</f>
        <v>26390000</v>
      </c>
    </row>
    <row r="292" customFormat="false" ht="27" hidden="false" customHeight="true" outlineLevel="0" collapsed="false">
      <c r="A292" s="19" t="n">
        <v>285</v>
      </c>
      <c r="B292" s="20" t="s">
        <v>416</v>
      </c>
      <c r="C292" s="21" t="s">
        <v>20</v>
      </c>
      <c r="D292" s="21"/>
      <c r="E292" s="20" t="s">
        <v>398</v>
      </c>
      <c r="F292" s="20" t="s">
        <v>383</v>
      </c>
      <c r="G292" s="21" t="n">
        <v>41</v>
      </c>
      <c r="H292" s="21" t="n">
        <v>26</v>
      </c>
      <c r="I292" s="21" t="n">
        <v>25</v>
      </c>
      <c r="J292" s="21" t="n">
        <v>21</v>
      </c>
      <c r="K292" s="21" t="n">
        <v>25</v>
      </c>
      <c r="L292" s="21" t="n">
        <v>18</v>
      </c>
      <c r="M292" s="21" t="n">
        <f aca="false">L292+K292+J292+I292+H292+G292</f>
        <v>156</v>
      </c>
      <c r="N292" s="21" t="n">
        <v>40</v>
      </c>
      <c r="O292" s="21" t="n">
        <v>27</v>
      </c>
      <c r="P292" s="21" t="n">
        <v>27</v>
      </c>
      <c r="Q292" s="21" t="n">
        <v>23</v>
      </c>
      <c r="R292" s="21" t="n">
        <v>22</v>
      </c>
      <c r="S292" s="21" t="n">
        <v>26</v>
      </c>
      <c r="T292" s="21" t="n">
        <f aca="false">S292+R292+Q292+P292+O292+N292</f>
        <v>165</v>
      </c>
      <c r="U292" s="22" t="n">
        <v>44515000</v>
      </c>
      <c r="V292" s="22" t="n">
        <v>44515000</v>
      </c>
      <c r="W292" s="22" t="n">
        <v>44515000</v>
      </c>
      <c r="X292" s="22" t="n">
        <v>44515000</v>
      </c>
      <c r="Y292" s="22" t="n">
        <v>44515000</v>
      </c>
      <c r="Z292" s="22" t="n">
        <v>44515000</v>
      </c>
      <c r="AA292" s="22" t="n">
        <f aca="false">T292+M292</f>
        <v>321</v>
      </c>
      <c r="AB292" s="22" t="n">
        <f aca="false">AA292*145000</f>
        <v>46545000</v>
      </c>
      <c r="AC292" s="22"/>
      <c r="AD292" s="25" t="n">
        <f aca="false">Z292-AB292</f>
        <v>-2030000</v>
      </c>
      <c r="AE292" s="24" t="n">
        <f aca="false">AB292-AC292-AD292</f>
        <v>48575000</v>
      </c>
    </row>
    <row r="293" customFormat="false" ht="27" hidden="false" customHeight="true" outlineLevel="0" collapsed="false">
      <c r="A293" s="19" t="n">
        <v>286</v>
      </c>
      <c r="B293" s="20" t="s">
        <v>417</v>
      </c>
      <c r="C293" s="21" t="s">
        <v>20</v>
      </c>
      <c r="D293" s="21"/>
      <c r="E293" s="20" t="s">
        <v>396</v>
      </c>
      <c r="F293" s="20" t="s">
        <v>383</v>
      </c>
      <c r="G293" s="21" t="n">
        <v>19</v>
      </c>
      <c r="H293" s="21" t="n">
        <v>17</v>
      </c>
      <c r="I293" s="21" t="n">
        <v>16</v>
      </c>
      <c r="J293" s="21" t="n">
        <v>18</v>
      </c>
      <c r="K293" s="21" t="n">
        <v>22</v>
      </c>
      <c r="L293" s="21" t="n">
        <v>13</v>
      </c>
      <c r="M293" s="21" t="n">
        <f aca="false">L293+K293+J293+I293+H293+G293</f>
        <v>105</v>
      </c>
      <c r="N293" s="21" t="n">
        <v>17</v>
      </c>
      <c r="O293" s="21" t="n">
        <v>11</v>
      </c>
      <c r="P293" s="21" t="n">
        <v>18</v>
      </c>
      <c r="Q293" s="21" t="n">
        <v>21</v>
      </c>
      <c r="R293" s="21" t="n">
        <v>16</v>
      </c>
      <c r="S293" s="21" t="n">
        <v>15</v>
      </c>
      <c r="T293" s="21" t="n">
        <f aca="false">S293+R293+Q293+P293+O293+N293</f>
        <v>98</v>
      </c>
      <c r="U293" s="22" t="n">
        <v>31175000</v>
      </c>
      <c r="V293" s="22" t="n">
        <v>31175000</v>
      </c>
      <c r="W293" s="22" t="n">
        <v>29725000</v>
      </c>
      <c r="X293" s="22" t="n">
        <v>29725000</v>
      </c>
      <c r="Y293" s="22" t="n">
        <v>30450000</v>
      </c>
      <c r="Z293" s="22" t="n">
        <v>30450000</v>
      </c>
      <c r="AA293" s="22" t="n">
        <f aca="false">T293+M293</f>
        <v>203</v>
      </c>
      <c r="AB293" s="22" t="n">
        <f aca="false">AA293*145000</f>
        <v>29435000</v>
      </c>
      <c r="AC293" s="22" t="n">
        <v>1015000</v>
      </c>
      <c r="AD293" s="23"/>
      <c r="AE293" s="24" t="n">
        <f aca="false">AB293-AC293-AD293</f>
        <v>28420000</v>
      </c>
    </row>
    <row r="294" customFormat="false" ht="27" hidden="false" customHeight="true" outlineLevel="0" collapsed="false">
      <c r="A294" s="19" t="n">
        <v>287</v>
      </c>
      <c r="B294" s="20" t="s">
        <v>418</v>
      </c>
      <c r="C294" s="21" t="s">
        <v>20</v>
      </c>
      <c r="D294" s="21"/>
      <c r="E294" s="20" t="s">
        <v>385</v>
      </c>
      <c r="F294" s="20" t="s">
        <v>383</v>
      </c>
      <c r="G294" s="21" t="n">
        <v>23</v>
      </c>
      <c r="H294" s="21" t="n">
        <v>30</v>
      </c>
      <c r="I294" s="21" t="n">
        <v>23</v>
      </c>
      <c r="J294" s="21" t="n">
        <v>19</v>
      </c>
      <c r="K294" s="21" t="n">
        <v>13</v>
      </c>
      <c r="L294" s="21" t="n">
        <v>18</v>
      </c>
      <c r="M294" s="21" t="n">
        <f aca="false">L294+K294+J294+I294+H294+G294</f>
        <v>126</v>
      </c>
      <c r="N294" s="21" t="n">
        <v>23</v>
      </c>
      <c r="O294" s="21" t="n">
        <v>20</v>
      </c>
      <c r="P294" s="21" t="n">
        <v>16</v>
      </c>
      <c r="Q294" s="21" t="n">
        <v>24</v>
      </c>
      <c r="R294" s="21" t="n">
        <v>24</v>
      </c>
      <c r="S294" s="21" t="n">
        <v>18</v>
      </c>
      <c r="T294" s="21" t="n">
        <f aca="false">S294+R294+Q294+P294+O294+N294</f>
        <v>125</v>
      </c>
      <c r="U294" s="22" t="n">
        <v>35670000</v>
      </c>
      <c r="V294" s="22" t="n">
        <v>35670000</v>
      </c>
      <c r="W294" s="22" t="n">
        <v>34510000</v>
      </c>
      <c r="X294" s="22" t="n">
        <v>34510000</v>
      </c>
      <c r="Y294" s="22" t="n">
        <v>35090000</v>
      </c>
      <c r="Z294" s="22" t="n">
        <v>35090000</v>
      </c>
      <c r="AA294" s="22" t="n">
        <f aca="false">T294+M294</f>
        <v>251</v>
      </c>
      <c r="AB294" s="22" t="n">
        <f aca="false">AA294*145000</f>
        <v>36395000</v>
      </c>
      <c r="AC294" s="22"/>
      <c r="AD294" s="25" t="n">
        <f aca="false">Z294-AB294</f>
        <v>-1305000</v>
      </c>
      <c r="AE294" s="24" t="n">
        <f aca="false">AB294-AC294-AD294</f>
        <v>37700000</v>
      </c>
    </row>
    <row r="295" customFormat="false" ht="27" hidden="false" customHeight="true" outlineLevel="0" collapsed="false">
      <c r="A295" s="19" t="n">
        <v>288</v>
      </c>
      <c r="B295" s="20" t="s">
        <v>419</v>
      </c>
      <c r="C295" s="21" t="s">
        <v>20</v>
      </c>
      <c r="D295" s="21"/>
      <c r="E295" s="20" t="s">
        <v>410</v>
      </c>
      <c r="F295" s="20" t="s">
        <v>383</v>
      </c>
      <c r="G295" s="21" t="n">
        <v>9</v>
      </c>
      <c r="H295" s="21" t="n">
        <v>13</v>
      </c>
      <c r="I295" s="21" t="n">
        <v>18</v>
      </c>
      <c r="J295" s="21" t="n">
        <v>9</v>
      </c>
      <c r="K295" s="21" t="n">
        <v>7</v>
      </c>
      <c r="L295" s="21" t="n">
        <v>15</v>
      </c>
      <c r="M295" s="21" t="n">
        <f aca="false">L295+K295+J295+I295+H295+G295</f>
        <v>71</v>
      </c>
      <c r="N295" s="21" t="n">
        <v>12</v>
      </c>
      <c r="O295" s="21" t="n">
        <v>8</v>
      </c>
      <c r="P295" s="21" t="n">
        <v>9</v>
      </c>
      <c r="Q295" s="21" t="n">
        <v>9</v>
      </c>
      <c r="R295" s="21" t="n">
        <v>13</v>
      </c>
      <c r="S295" s="21" t="n">
        <v>8</v>
      </c>
      <c r="T295" s="21" t="n">
        <f aca="false">S295+R295+Q295+P295+O295+N295</f>
        <v>59</v>
      </c>
      <c r="U295" s="22" t="n">
        <v>17980000</v>
      </c>
      <c r="V295" s="22" t="n">
        <v>17980000</v>
      </c>
      <c r="W295" s="22" t="n">
        <v>17980000</v>
      </c>
      <c r="X295" s="22" t="n">
        <v>17980000</v>
      </c>
      <c r="Y295" s="22" t="n">
        <v>17980000</v>
      </c>
      <c r="Z295" s="22" t="n">
        <v>17980000</v>
      </c>
      <c r="AA295" s="22" t="n">
        <f aca="false">T295+M295</f>
        <v>130</v>
      </c>
      <c r="AB295" s="22" t="n">
        <f aca="false">AA295*145000</f>
        <v>18850000</v>
      </c>
      <c r="AC295" s="22"/>
      <c r="AD295" s="25" t="n">
        <f aca="false">Z295-AB295</f>
        <v>-870000</v>
      </c>
      <c r="AE295" s="24" t="n">
        <f aca="false">AB295-AC295-AD295</f>
        <v>19720000</v>
      </c>
    </row>
    <row r="296" customFormat="false" ht="27" hidden="false" customHeight="true" outlineLevel="0" collapsed="false">
      <c r="A296" s="19" t="n">
        <v>289</v>
      </c>
      <c r="B296" s="20" t="s">
        <v>420</v>
      </c>
      <c r="C296" s="21" t="s">
        <v>20</v>
      </c>
      <c r="D296" s="21"/>
      <c r="E296" s="20" t="s">
        <v>389</v>
      </c>
      <c r="F296" s="20" t="s">
        <v>383</v>
      </c>
      <c r="G296" s="21" t="n">
        <v>15</v>
      </c>
      <c r="H296" s="21" t="n">
        <v>21</v>
      </c>
      <c r="I296" s="21" t="n">
        <v>26</v>
      </c>
      <c r="J296" s="21" t="n">
        <v>23</v>
      </c>
      <c r="K296" s="21" t="n">
        <v>20</v>
      </c>
      <c r="L296" s="21" t="n">
        <v>28</v>
      </c>
      <c r="M296" s="21" t="n">
        <f aca="false">L296+K296+J296+I296+H296+G296</f>
        <v>133</v>
      </c>
      <c r="N296" s="21" t="n">
        <v>16</v>
      </c>
      <c r="O296" s="21" t="n">
        <v>14</v>
      </c>
      <c r="P296" s="21" t="n">
        <v>15</v>
      </c>
      <c r="Q296" s="21" t="n">
        <v>18</v>
      </c>
      <c r="R296" s="21" t="n">
        <v>9</v>
      </c>
      <c r="S296" s="21" t="n">
        <v>14</v>
      </c>
      <c r="T296" s="21" t="n">
        <f aca="false">S296+R296+Q296+P296+O296+N296</f>
        <v>86</v>
      </c>
      <c r="U296" s="22" t="n">
        <v>31755000</v>
      </c>
      <c r="V296" s="22" t="n">
        <v>31755000</v>
      </c>
      <c r="W296" s="22" t="n">
        <v>31175000</v>
      </c>
      <c r="X296" s="22" t="n">
        <v>31175000</v>
      </c>
      <c r="Y296" s="22" t="n">
        <v>31465000</v>
      </c>
      <c r="Z296" s="22" t="n">
        <v>31465000</v>
      </c>
      <c r="AA296" s="22" t="n">
        <f aca="false">T296+M296</f>
        <v>219</v>
      </c>
      <c r="AB296" s="22" t="n">
        <f aca="false">AA296*145000</f>
        <v>31755000</v>
      </c>
      <c r="AC296" s="22"/>
      <c r="AD296" s="25" t="n">
        <f aca="false">Z296-AB296</f>
        <v>-290000</v>
      </c>
      <c r="AE296" s="24" t="n">
        <f aca="false">AB296-AC296-AD296</f>
        <v>32045000</v>
      </c>
    </row>
    <row r="297" customFormat="false" ht="27" hidden="false" customHeight="true" outlineLevel="0" collapsed="false">
      <c r="A297" s="19" t="n">
        <v>290</v>
      </c>
      <c r="B297" s="20" t="s">
        <v>421</v>
      </c>
      <c r="C297" s="21" t="s">
        <v>20</v>
      </c>
      <c r="D297" s="21"/>
      <c r="E297" s="20" t="s">
        <v>383</v>
      </c>
      <c r="F297" s="20" t="s">
        <v>383</v>
      </c>
      <c r="G297" s="21" t="n">
        <v>19</v>
      </c>
      <c r="H297" s="21" t="n">
        <v>12</v>
      </c>
      <c r="I297" s="21" t="n">
        <v>18</v>
      </c>
      <c r="J297" s="21" t="n">
        <v>19</v>
      </c>
      <c r="K297" s="21" t="n">
        <v>24</v>
      </c>
      <c r="L297" s="21" t="n">
        <v>12</v>
      </c>
      <c r="M297" s="21" t="n">
        <f aca="false">L297+K297+J297+I297+H297+G297</f>
        <v>104</v>
      </c>
      <c r="N297" s="21" t="n">
        <v>19</v>
      </c>
      <c r="O297" s="21" t="n">
        <v>15</v>
      </c>
      <c r="P297" s="21" t="n">
        <v>20</v>
      </c>
      <c r="Q297" s="21" t="n">
        <v>20</v>
      </c>
      <c r="R297" s="21" t="n">
        <v>24</v>
      </c>
      <c r="S297" s="21" t="n">
        <v>25</v>
      </c>
      <c r="T297" s="21" t="n">
        <f aca="false">S297+R297+Q297+P297+O297+N297</f>
        <v>123</v>
      </c>
      <c r="U297" s="22" t="n">
        <v>33930000</v>
      </c>
      <c r="V297" s="22" t="n">
        <v>33930000</v>
      </c>
      <c r="W297" s="22" t="n">
        <v>33930000</v>
      </c>
      <c r="X297" s="22" t="n">
        <v>33930000</v>
      </c>
      <c r="Y297" s="22" t="n">
        <v>33930000</v>
      </c>
      <c r="Z297" s="22" t="n">
        <v>33930000</v>
      </c>
      <c r="AA297" s="22" t="n">
        <f aca="false">T297+M297</f>
        <v>227</v>
      </c>
      <c r="AB297" s="22" t="n">
        <f aca="false">AA297*145000</f>
        <v>32915000</v>
      </c>
      <c r="AC297" s="22" t="n">
        <v>1015000</v>
      </c>
      <c r="AD297" s="23"/>
      <c r="AE297" s="24" t="n">
        <f aca="false">AB297-AC297-AD297</f>
        <v>31900000</v>
      </c>
    </row>
    <row r="298" customFormat="false" ht="27" hidden="false" customHeight="true" outlineLevel="0" collapsed="false">
      <c r="A298" s="19" t="n">
        <v>291</v>
      </c>
      <c r="B298" s="20" t="s">
        <v>422</v>
      </c>
      <c r="C298" s="21" t="s">
        <v>20</v>
      </c>
      <c r="D298" s="21"/>
      <c r="E298" s="20" t="s">
        <v>391</v>
      </c>
      <c r="F298" s="20" t="s">
        <v>383</v>
      </c>
      <c r="G298" s="21" t="n">
        <v>25</v>
      </c>
      <c r="H298" s="21" t="n">
        <v>25</v>
      </c>
      <c r="I298" s="21" t="n">
        <v>24</v>
      </c>
      <c r="J298" s="21" t="n">
        <v>26</v>
      </c>
      <c r="K298" s="21" t="n">
        <v>13</v>
      </c>
      <c r="L298" s="21" t="n">
        <v>18</v>
      </c>
      <c r="M298" s="21" t="n">
        <f aca="false">L298+K298+J298+I298+H298+G298</f>
        <v>131</v>
      </c>
      <c r="N298" s="21" t="n">
        <v>30</v>
      </c>
      <c r="O298" s="21" t="n">
        <v>18</v>
      </c>
      <c r="P298" s="21" t="n">
        <v>13</v>
      </c>
      <c r="Q298" s="21" t="n">
        <v>25</v>
      </c>
      <c r="R298" s="21" t="n">
        <v>13</v>
      </c>
      <c r="S298" s="21" t="n">
        <v>14</v>
      </c>
      <c r="T298" s="21" t="n">
        <f aca="false">S298+R298+Q298+P298+O298+N298</f>
        <v>113</v>
      </c>
      <c r="U298" s="22" t="n">
        <v>33930000</v>
      </c>
      <c r="V298" s="22" t="n">
        <v>33930000</v>
      </c>
      <c r="W298" s="22" t="n">
        <v>32190000</v>
      </c>
      <c r="X298" s="22" t="n">
        <v>32190000</v>
      </c>
      <c r="Y298" s="22" t="n">
        <v>33060000</v>
      </c>
      <c r="Z298" s="22" t="n">
        <v>33060000</v>
      </c>
      <c r="AA298" s="22" t="n">
        <f aca="false">T298+M298</f>
        <v>244</v>
      </c>
      <c r="AB298" s="22" t="n">
        <f aca="false">AA298*145000</f>
        <v>35380000</v>
      </c>
      <c r="AC298" s="22"/>
      <c r="AD298" s="25" t="n">
        <f aca="false">Z298-AB298</f>
        <v>-2320000</v>
      </c>
      <c r="AE298" s="24" t="n">
        <f aca="false">AB298-AC298-AD298</f>
        <v>37700000</v>
      </c>
    </row>
    <row r="299" customFormat="false" ht="27" hidden="false" customHeight="true" outlineLevel="0" collapsed="false">
      <c r="A299" s="19" t="n">
        <v>292</v>
      </c>
      <c r="B299" s="20" t="s">
        <v>423</v>
      </c>
      <c r="C299" s="21" t="s">
        <v>20</v>
      </c>
      <c r="D299" s="21"/>
      <c r="E299" s="20" t="s">
        <v>424</v>
      </c>
      <c r="F299" s="20" t="s">
        <v>383</v>
      </c>
      <c r="G299" s="21" t="n">
        <v>19</v>
      </c>
      <c r="H299" s="21" t="n">
        <v>18</v>
      </c>
      <c r="I299" s="21" t="n">
        <v>5</v>
      </c>
      <c r="J299" s="21" t="n">
        <v>14</v>
      </c>
      <c r="K299" s="21" t="n">
        <v>14</v>
      </c>
      <c r="L299" s="21" t="n">
        <v>9</v>
      </c>
      <c r="M299" s="21" t="n">
        <f aca="false">L299+K299+J299+I299+H299+G299</f>
        <v>79</v>
      </c>
      <c r="N299" s="21" t="n">
        <v>9</v>
      </c>
      <c r="O299" s="21" t="n">
        <v>11</v>
      </c>
      <c r="P299" s="21" t="n">
        <v>12</v>
      </c>
      <c r="Q299" s="21" t="n">
        <v>8</v>
      </c>
      <c r="R299" s="21" t="n">
        <v>8</v>
      </c>
      <c r="S299" s="21" t="n">
        <v>10</v>
      </c>
      <c r="T299" s="21" t="n">
        <f aca="false">S299+R299+Q299+P299+O299+N299</f>
        <v>58</v>
      </c>
      <c r="U299" s="22" t="n">
        <v>18995000</v>
      </c>
      <c r="V299" s="22" t="n">
        <v>18995000</v>
      </c>
      <c r="W299" s="22" t="n">
        <v>20155000</v>
      </c>
      <c r="X299" s="22" t="n">
        <v>20155000</v>
      </c>
      <c r="Y299" s="22" t="n">
        <v>19575000</v>
      </c>
      <c r="Z299" s="22" t="n">
        <v>19575000</v>
      </c>
      <c r="AA299" s="22" t="n">
        <f aca="false">T299+M299</f>
        <v>137</v>
      </c>
      <c r="AB299" s="22" t="n">
        <f aca="false">AA299*145000</f>
        <v>19865000</v>
      </c>
      <c r="AC299" s="22"/>
      <c r="AD299" s="25" t="n">
        <f aca="false">Z299-AB299</f>
        <v>-290000</v>
      </c>
      <c r="AE299" s="24" t="n">
        <f aca="false">AB299-AC299-AD299</f>
        <v>20155000</v>
      </c>
    </row>
    <row r="300" customFormat="false" ht="27" hidden="false" customHeight="true" outlineLevel="0" collapsed="false">
      <c r="A300" s="19" t="n">
        <v>293</v>
      </c>
      <c r="B300" s="20" t="s">
        <v>425</v>
      </c>
      <c r="C300" s="21" t="s">
        <v>20</v>
      </c>
      <c r="D300" s="21"/>
      <c r="E300" s="20" t="s">
        <v>383</v>
      </c>
      <c r="F300" s="20" t="s">
        <v>383</v>
      </c>
      <c r="G300" s="21" t="n">
        <v>8</v>
      </c>
      <c r="H300" s="21" t="n">
        <v>8</v>
      </c>
      <c r="I300" s="21" t="n">
        <v>9</v>
      </c>
      <c r="J300" s="21" t="n">
        <v>8</v>
      </c>
      <c r="K300" s="21" t="n">
        <v>4</v>
      </c>
      <c r="L300" s="21" t="n">
        <v>5</v>
      </c>
      <c r="M300" s="21" t="n">
        <f aca="false">L300+K300+J300+I300+H300+G300</f>
        <v>42</v>
      </c>
      <c r="N300" s="21" t="n">
        <v>5</v>
      </c>
      <c r="O300" s="21" t="n">
        <v>5</v>
      </c>
      <c r="P300" s="21" t="n">
        <v>4</v>
      </c>
      <c r="Q300" s="21" t="n">
        <v>8</v>
      </c>
      <c r="R300" s="21" t="n">
        <v>9</v>
      </c>
      <c r="S300" s="21" t="n">
        <v>9</v>
      </c>
      <c r="T300" s="21" t="n">
        <f aca="false">S300+R300+Q300+P300+O300+N300</f>
        <v>40</v>
      </c>
      <c r="U300" s="22" t="n">
        <v>13195000</v>
      </c>
      <c r="V300" s="22" t="n">
        <v>13195000</v>
      </c>
      <c r="W300" s="22" t="n">
        <v>11745000</v>
      </c>
      <c r="X300" s="22" t="n">
        <v>11745000</v>
      </c>
      <c r="Y300" s="22" t="n">
        <v>12470000</v>
      </c>
      <c r="Z300" s="22" t="n">
        <v>12470000</v>
      </c>
      <c r="AA300" s="22" t="n">
        <f aca="false">T300+M300</f>
        <v>82</v>
      </c>
      <c r="AB300" s="22" t="n">
        <f aca="false">AA300*145000</f>
        <v>11890000</v>
      </c>
      <c r="AC300" s="22" t="n">
        <v>580000</v>
      </c>
      <c r="AD300" s="23"/>
      <c r="AE300" s="24" t="n">
        <f aca="false">AB300-AC300-AD300</f>
        <v>11310000</v>
      </c>
    </row>
    <row r="301" customFormat="false" ht="27" hidden="false" customHeight="true" outlineLevel="0" collapsed="false">
      <c r="A301" s="19" t="n">
        <v>294</v>
      </c>
      <c r="B301" s="20" t="s">
        <v>426</v>
      </c>
      <c r="C301" s="21" t="s">
        <v>20</v>
      </c>
      <c r="D301" s="21"/>
      <c r="E301" s="20" t="s">
        <v>385</v>
      </c>
      <c r="F301" s="20" t="s">
        <v>383</v>
      </c>
      <c r="G301" s="21" t="n">
        <v>28</v>
      </c>
      <c r="H301" s="21" t="n">
        <v>26</v>
      </c>
      <c r="I301" s="21" t="n">
        <v>15</v>
      </c>
      <c r="J301" s="21" t="n">
        <v>22</v>
      </c>
      <c r="K301" s="21" t="n">
        <v>21</v>
      </c>
      <c r="L301" s="21" t="n">
        <v>23</v>
      </c>
      <c r="M301" s="21" t="n">
        <f aca="false">L301+K301+J301+I301+H301+G301</f>
        <v>135</v>
      </c>
      <c r="N301" s="21" t="n">
        <v>29</v>
      </c>
      <c r="O301" s="21" t="n">
        <v>21</v>
      </c>
      <c r="P301" s="21" t="n">
        <v>14</v>
      </c>
      <c r="Q301" s="21" t="n">
        <v>21</v>
      </c>
      <c r="R301" s="21" t="n">
        <v>18</v>
      </c>
      <c r="S301" s="21" t="n">
        <v>26</v>
      </c>
      <c r="T301" s="21" t="n">
        <f aca="false">S301+R301+Q301+P301+O301+N301</f>
        <v>129</v>
      </c>
      <c r="U301" s="22" t="n">
        <v>35235000</v>
      </c>
      <c r="V301" s="22" t="n">
        <v>35235000</v>
      </c>
      <c r="W301" s="22" t="n">
        <v>35235000</v>
      </c>
      <c r="X301" s="22" t="n">
        <v>35235000</v>
      </c>
      <c r="Y301" s="22" t="n">
        <v>35235000</v>
      </c>
      <c r="Z301" s="22" t="n">
        <v>35235000</v>
      </c>
      <c r="AA301" s="22" t="n">
        <f aca="false">T301+M301</f>
        <v>264</v>
      </c>
      <c r="AB301" s="22" t="n">
        <f aca="false">AA301*145000</f>
        <v>38280000</v>
      </c>
      <c r="AC301" s="22"/>
      <c r="AD301" s="25" t="n">
        <f aca="false">Z301-AB301</f>
        <v>-3045000</v>
      </c>
      <c r="AE301" s="24" t="n">
        <f aca="false">AB301-AC301-AD301</f>
        <v>41325000</v>
      </c>
    </row>
    <row r="302" customFormat="false" ht="27" hidden="false" customHeight="true" outlineLevel="0" collapsed="false">
      <c r="A302" s="19" t="n">
        <v>295</v>
      </c>
      <c r="B302" s="20" t="s">
        <v>427</v>
      </c>
      <c r="C302" s="21" t="s">
        <v>20</v>
      </c>
      <c r="D302" s="21"/>
      <c r="E302" s="20" t="s">
        <v>387</v>
      </c>
      <c r="F302" s="20" t="s">
        <v>383</v>
      </c>
      <c r="G302" s="21" t="n">
        <v>33</v>
      </c>
      <c r="H302" s="21" t="n">
        <v>25</v>
      </c>
      <c r="I302" s="21" t="n">
        <v>19</v>
      </c>
      <c r="J302" s="21" t="n">
        <v>29</v>
      </c>
      <c r="K302" s="21" t="n">
        <v>18</v>
      </c>
      <c r="L302" s="21" t="n">
        <v>29</v>
      </c>
      <c r="M302" s="21" t="n">
        <f aca="false">L302+K302+J302+I302+H302+G302</f>
        <v>153</v>
      </c>
      <c r="N302" s="21" t="n">
        <v>30</v>
      </c>
      <c r="O302" s="21" t="n">
        <v>26</v>
      </c>
      <c r="P302" s="21" t="n">
        <v>12</v>
      </c>
      <c r="Q302" s="21" t="n">
        <v>24</v>
      </c>
      <c r="R302" s="21" t="n">
        <v>25</v>
      </c>
      <c r="S302" s="21" t="n">
        <v>20</v>
      </c>
      <c r="T302" s="21" t="n">
        <f aca="false">S302+R302+Q302+P302+O302+N302</f>
        <v>137</v>
      </c>
      <c r="U302" s="22" t="n">
        <v>42920000</v>
      </c>
      <c r="V302" s="22" t="n">
        <v>42920000</v>
      </c>
      <c r="W302" s="22" t="n">
        <v>42920000</v>
      </c>
      <c r="X302" s="22" t="n">
        <v>42920000</v>
      </c>
      <c r="Y302" s="22" t="n">
        <v>42920000</v>
      </c>
      <c r="Z302" s="22" t="n">
        <v>42920000</v>
      </c>
      <c r="AA302" s="22" t="n">
        <f aca="false">T302+M302</f>
        <v>290</v>
      </c>
      <c r="AB302" s="22" t="n">
        <f aca="false">AA302*145000</f>
        <v>42050000</v>
      </c>
      <c r="AC302" s="22" t="n">
        <v>870000</v>
      </c>
      <c r="AD302" s="23"/>
      <c r="AE302" s="24" t="n">
        <f aca="false">AB302-AC302-AD302</f>
        <v>41180000</v>
      </c>
    </row>
    <row r="303" customFormat="false" ht="27" hidden="false" customHeight="true" outlineLevel="0" collapsed="false">
      <c r="A303" s="19" t="n">
        <v>296</v>
      </c>
      <c r="B303" s="20" t="s">
        <v>428</v>
      </c>
      <c r="C303" s="21" t="s">
        <v>20</v>
      </c>
      <c r="D303" s="21"/>
      <c r="E303" s="20" t="s">
        <v>383</v>
      </c>
      <c r="F303" s="20" t="s">
        <v>383</v>
      </c>
      <c r="G303" s="21" t="n">
        <v>14</v>
      </c>
      <c r="H303" s="21" t="n">
        <v>20</v>
      </c>
      <c r="I303" s="21" t="n">
        <v>10</v>
      </c>
      <c r="J303" s="21" t="n">
        <v>14</v>
      </c>
      <c r="K303" s="21" t="n">
        <v>15</v>
      </c>
      <c r="L303" s="21" t="n">
        <v>16</v>
      </c>
      <c r="M303" s="21" t="n">
        <f aca="false">L303+K303+J303+I303+H303+G303</f>
        <v>89</v>
      </c>
      <c r="N303" s="21" t="n">
        <v>21</v>
      </c>
      <c r="O303" s="21" t="n">
        <v>17</v>
      </c>
      <c r="P303" s="21" t="n">
        <v>17</v>
      </c>
      <c r="Q303" s="21" t="n">
        <v>14</v>
      </c>
      <c r="R303" s="21" t="n">
        <v>17</v>
      </c>
      <c r="S303" s="21" t="n">
        <v>16</v>
      </c>
      <c r="T303" s="21" t="n">
        <f aca="false">S303+R303+Q303+P303+O303+N303</f>
        <v>102</v>
      </c>
      <c r="U303" s="22" t="n">
        <v>27695000</v>
      </c>
      <c r="V303" s="22" t="n">
        <v>27695000</v>
      </c>
      <c r="W303" s="22" t="n">
        <v>27405000</v>
      </c>
      <c r="X303" s="22" t="n">
        <v>27405000</v>
      </c>
      <c r="Y303" s="22" t="n">
        <v>27550000</v>
      </c>
      <c r="Z303" s="22" t="n">
        <v>27550000</v>
      </c>
      <c r="AA303" s="22" t="n">
        <f aca="false">T303+M303</f>
        <v>191</v>
      </c>
      <c r="AB303" s="22" t="n">
        <f aca="false">AA303*145000</f>
        <v>27695000</v>
      </c>
      <c r="AC303" s="22"/>
      <c r="AD303" s="25" t="n">
        <f aca="false">Z303-AB303</f>
        <v>-145000</v>
      </c>
      <c r="AE303" s="24" t="n">
        <f aca="false">AB303-AC303-AD303</f>
        <v>27840000</v>
      </c>
    </row>
    <row r="304" customFormat="false" ht="27" hidden="false" customHeight="true" outlineLevel="0" collapsed="false">
      <c r="A304" s="19" t="n">
        <v>297</v>
      </c>
      <c r="B304" s="20" t="s">
        <v>429</v>
      </c>
      <c r="C304" s="21" t="s">
        <v>20</v>
      </c>
      <c r="D304" s="21"/>
      <c r="E304" s="20" t="s">
        <v>389</v>
      </c>
      <c r="F304" s="20" t="s">
        <v>383</v>
      </c>
      <c r="G304" s="21" t="n">
        <v>18</v>
      </c>
      <c r="H304" s="21" t="n">
        <v>24</v>
      </c>
      <c r="I304" s="21" t="n">
        <v>14</v>
      </c>
      <c r="J304" s="21" t="n">
        <v>12</v>
      </c>
      <c r="K304" s="21" t="n">
        <v>15</v>
      </c>
      <c r="L304" s="21" t="n">
        <v>10</v>
      </c>
      <c r="M304" s="21" t="n">
        <f aca="false">L304+K304+J304+I304+H304+G304</f>
        <v>93</v>
      </c>
      <c r="N304" s="21" t="n">
        <v>18</v>
      </c>
      <c r="O304" s="21" t="n">
        <v>18</v>
      </c>
      <c r="P304" s="21" t="n">
        <v>11</v>
      </c>
      <c r="Q304" s="21" t="n">
        <v>7</v>
      </c>
      <c r="R304" s="21" t="n">
        <v>10</v>
      </c>
      <c r="S304" s="21" t="n">
        <v>7</v>
      </c>
      <c r="T304" s="21" t="n">
        <f aca="false">S304+R304+Q304+P304+O304+N304</f>
        <v>71</v>
      </c>
      <c r="U304" s="22" t="n">
        <v>21895000</v>
      </c>
      <c r="V304" s="22" t="n">
        <v>21895000</v>
      </c>
      <c r="W304" s="22" t="n">
        <v>21895000</v>
      </c>
      <c r="X304" s="22" t="n">
        <v>21895000</v>
      </c>
      <c r="Y304" s="22" t="n">
        <v>21895000</v>
      </c>
      <c r="Z304" s="22" t="n">
        <v>21895000</v>
      </c>
      <c r="AA304" s="22" t="n">
        <f aca="false">T304+M304</f>
        <v>164</v>
      </c>
      <c r="AB304" s="22" t="n">
        <f aca="false">AA304*145000</f>
        <v>23780000</v>
      </c>
      <c r="AC304" s="22"/>
      <c r="AD304" s="25" t="n">
        <f aca="false">Z304-AB304</f>
        <v>-1885000</v>
      </c>
      <c r="AE304" s="24" t="n">
        <f aca="false">AB304-AC304-AD304</f>
        <v>25665000</v>
      </c>
    </row>
    <row r="305" customFormat="false" ht="27" hidden="false" customHeight="true" outlineLevel="0" collapsed="false">
      <c r="A305" s="19" t="n">
        <v>298</v>
      </c>
      <c r="B305" s="20" t="s">
        <v>430</v>
      </c>
      <c r="C305" s="21" t="s">
        <v>20</v>
      </c>
      <c r="D305" s="21"/>
      <c r="E305" s="20" t="s">
        <v>396</v>
      </c>
      <c r="F305" s="20" t="s">
        <v>383</v>
      </c>
      <c r="G305" s="21" t="n">
        <v>9</v>
      </c>
      <c r="H305" s="21" t="n">
        <v>10</v>
      </c>
      <c r="I305" s="21" t="n">
        <v>11</v>
      </c>
      <c r="J305" s="21" t="n">
        <v>7</v>
      </c>
      <c r="K305" s="21" t="n">
        <v>12</v>
      </c>
      <c r="L305" s="21" t="n">
        <v>9</v>
      </c>
      <c r="M305" s="21" t="n">
        <f aca="false">L305+K305+J305+I305+H305+G305</f>
        <v>58</v>
      </c>
      <c r="N305" s="21" t="n">
        <v>9</v>
      </c>
      <c r="O305" s="21" t="n">
        <v>8</v>
      </c>
      <c r="P305" s="21" t="n">
        <v>7</v>
      </c>
      <c r="Q305" s="21" t="n">
        <v>7</v>
      </c>
      <c r="R305" s="21" t="n">
        <v>10</v>
      </c>
      <c r="S305" s="21" t="n">
        <v>14</v>
      </c>
      <c r="T305" s="21" t="n">
        <f aca="false">S305+R305+Q305+P305+O305+N305</f>
        <v>55</v>
      </c>
      <c r="U305" s="22" t="n">
        <v>16095000</v>
      </c>
      <c r="V305" s="22" t="n">
        <v>16095000</v>
      </c>
      <c r="W305" s="22" t="n">
        <v>16095000</v>
      </c>
      <c r="X305" s="22" t="n">
        <v>16095000</v>
      </c>
      <c r="Y305" s="22" t="n">
        <v>16095000</v>
      </c>
      <c r="Z305" s="22" t="n">
        <v>16095000</v>
      </c>
      <c r="AA305" s="22" t="n">
        <f aca="false">T305+M305</f>
        <v>113</v>
      </c>
      <c r="AB305" s="22" t="n">
        <f aca="false">AA305*145000</f>
        <v>16385000</v>
      </c>
      <c r="AC305" s="22"/>
      <c r="AD305" s="25" t="n">
        <f aca="false">Z305-AB305</f>
        <v>-290000</v>
      </c>
      <c r="AE305" s="24" t="n">
        <f aca="false">AB305-AC305-AD305</f>
        <v>16675000</v>
      </c>
    </row>
    <row r="306" customFormat="false" ht="27" hidden="false" customHeight="true" outlineLevel="0" collapsed="false">
      <c r="A306" s="19" t="n">
        <v>299</v>
      </c>
      <c r="B306" s="20" t="s">
        <v>431</v>
      </c>
      <c r="C306" s="21" t="s">
        <v>20</v>
      </c>
      <c r="D306" s="21"/>
      <c r="E306" s="20" t="s">
        <v>383</v>
      </c>
      <c r="F306" s="20" t="s">
        <v>383</v>
      </c>
      <c r="G306" s="21" t="n">
        <v>12</v>
      </c>
      <c r="H306" s="21" t="n">
        <v>23</v>
      </c>
      <c r="I306" s="21" t="n">
        <v>22</v>
      </c>
      <c r="J306" s="21" t="n">
        <v>17</v>
      </c>
      <c r="K306" s="21" t="n">
        <v>14</v>
      </c>
      <c r="L306" s="21" t="n">
        <v>14</v>
      </c>
      <c r="M306" s="21" t="n">
        <f aca="false">L306+K306+J306+I306+H306+G306</f>
        <v>102</v>
      </c>
      <c r="N306" s="21" t="n">
        <v>14</v>
      </c>
      <c r="O306" s="21" t="n">
        <v>16</v>
      </c>
      <c r="P306" s="21" t="n">
        <v>19</v>
      </c>
      <c r="Q306" s="21" t="n">
        <v>10</v>
      </c>
      <c r="R306" s="21" t="n">
        <v>12</v>
      </c>
      <c r="S306" s="21" t="n">
        <v>13</v>
      </c>
      <c r="T306" s="21" t="n">
        <f aca="false">S306+R306+Q306+P306+O306+N306</f>
        <v>84</v>
      </c>
      <c r="U306" s="22" t="n">
        <v>28130000</v>
      </c>
      <c r="V306" s="22" t="n">
        <v>28130000</v>
      </c>
      <c r="W306" s="22" t="n">
        <v>28130000</v>
      </c>
      <c r="X306" s="22" t="n">
        <v>28130000</v>
      </c>
      <c r="Y306" s="22" t="n">
        <v>28130000</v>
      </c>
      <c r="Z306" s="22" t="n">
        <v>28130000</v>
      </c>
      <c r="AA306" s="22" t="n">
        <f aca="false">T306+M306</f>
        <v>186</v>
      </c>
      <c r="AB306" s="22" t="n">
        <f aca="false">AA306*145000</f>
        <v>26970000</v>
      </c>
      <c r="AC306" s="22" t="n">
        <v>1160000</v>
      </c>
      <c r="AD306" s="23"/>
      <c r="AE306" s="24" t="n">
        <f aca="false">AB306-AC306-AD306</f>
        <v>25810000</v>
      </c>
    </row>
    <row r="307" customFormat="false" ht="27" hidden="false" customHeight="true" outlineLevel="0" collapsed="false">
      <c r="A307" s="19" t="n">
        <v>300</v>
      </c>
      <c r="B307" s="20" t="s">
        <v>432</v>
      </c>
      <c r="C307" s="21" t="s">
        <v>20</v>
      </c>
      <c r="D307" s="21"/>
      <c r="E307" s="20" t="s">
        <v>396</v>
      </c>
      <c r="F307" s="20" t="s">
        <v>383</v>
      </c>
      <c r="G307" s="21" t="n">
        <v>14</v>
      </c>
      <c r="H307" s="21" t="n">
        <v>11</v>
      </c>
      <c r="I307" s="21" t="n">
        <v>19</v>
      </c>
      <c r="J307" s="21" t="n">
        <v>23</v>
      </c>
      <c r="K307" s="21" t="n">
        <v>7</v>
      </c>
      <c r="L307" s="21" t="n">
        <v>8</v>
      </c>
      <c r="M307" s="21" t="n">
        <f aca="false">L307+K307+J307+I307+H307+G307</f>
        <v>82</v>
      </c>
      <c r="N307" s="21" t="n">
        <v>9</v>
      </c>
      <c r="O307" s="21" t="n">
        <v>8</v>
      </c>
      <c r="P307" s="21" t="n">
        <v>8</v>
      </c>
      <c r="Q307" s="21" t="n">
        <v>10</v>
      </c>
      <c r="R307" s="21" t="n">
        <v>13</v>
      </c>
      <c r="S307" s="21" t="n">
        <v>5</v>
      </c>
      <c r="T307" s="21" t="n">
        <f aca="false">S307+R307+Q307+P307+O307+N307</f>
        <v>53</v>
      </c>
      <c r="U307" s="22" t="n">
        <v>20590000</v>
      </c>
      <c r="V307" s="22" t="n">
        <v>20590000</v>
      </c>
      <c r="W307" s="22" t="n">
        <v>20590000</v>
      </c>
      <c r="X307" s="22" t="n">
        <v>20590000</v>
      </c>
      <c r="Y307" s="22" t="n">
        <v>20590000</v>
      </c>
      <c r="Z307" s="22" t="n">
        <v>20590000</v>
      </c>
      <c r="AA307" s="22" t="n">
        <f aca="false">T307+M307</f>
        <v>135</v>
      </c>
      <c r="AB307" s="22" t="n">
        <f aca="false">AA307*145000</f>
        <v>19575000</v>
      </c>
      <c r="AC307" s="22" t="n">
        <v>1015000</v>
      </c>
      <c r="AD307" s="23"/>
      <c r="AE307" s="24" t="n">
        <f aca="false">AB307-AC307-AD307</f>
        <v>18560000</v>
      </c>
    </row>
    <row r="308" customFormat="false" ht="27" hidden="false" customHeight="true" outlineLevel="0" collapsed="false">
      <c r="A308" s="19" t="n">
        <v>301</v>
      </c>
      <c r="B308" s="20" t="s">
        <v>433</v>
      </c>
      <c r="C308" s="21" t="s">
        <v>20</v>
      </c>
      <c r="D308" s="21"/>
      <c r="E308" s="20" t="s">
        <v>398</v>
      </c>
      <c r="F308" s="20" t="s">
        <v>383</v>
      </c>
      <c r="G308" s="21" t="n">
        <v>38</v>
      </c>
      <c r="H308" s="21" t="n">
        <v>39</v>
      </c>
      <c r="I308" s="21" t="n">
        <v>34</v>
      </c>
      <c r="J308" s="21" t="n">
        <v>25</v>
      </c>
      <c r="K308" s="21" t="n">
        <v>34</v>
      </c>
      <c r="L308" s="21" t="n">
        <v>20</v>
      </c>
      <c r="M308" s="21" t="n">
        <f aca="false">L308+K308+J308+I308+H308+G308</f>
        <v>190</v>
      </c>
      <c r="N308" s="21" t="n">
        <v>33</v>
      </c>
      <c r="O308" s="21" t="n">
        <v>23</v>
      </c>
      <c r="P308" s="21" t="n">
        <v>31</v>
      </c>
      <c r="Q308" s="21" t="n">
        <v>32</v>
      </c>
      <c r="R308" s="21" t="n">
        <v>33</v>
      </c>
      <c r="S308" s="21" t="n">
        <v>31</v>
      </c>
      <c r="T308" s="21" t="n">
        <f aca="false">S308+R308+Q308+P308+O308+N308</f>
        <v>183</v>
      </c>
      <c r="U308" s="22" t="n">
        <v>53505000</v>
      </c>
      <c r="V308" s="22" t="n">
        <v>53505000</v>
      </c>
      <c r="W308" s="22" t="n">
        <v>53795000</v>
      </c>
      <c r="X308" s="22" t="n">
        <v>53795000</v>
      </c>
      <c r="Y308" s="22" t="n">
        <v>53650000</v>
      </c>
      <c r="Z308" s="22" t="n">
        <v>53650000</v>
      </c>
      <c r="AA308" s="22" t="n">
        <f aca="false">T308+M308</f>
        <v>373</v>
      </c>
      <c r="AB308" s="22" t="n">
        <f aca="false">AA308*145000</f>
        <v>54085000</v>
      </c>
      <c r="AC308" s="22"/>
      <c r="AD308" s="25" t="n">
        <f aca="false">Z308-AB308</f>
        <v>-435000</v>
      </c>
      <c r="AE308" s="24" t="n">
        <f aca="false">AB308-AC308-AD308</f>
        <v>54520000</v>
      </c>
    </row>
    <row r="309" customFormat="false" ht="27" hidden="false" customHeight="true" outlineLevel="0" collapsed="false">
      <c r="A309" s="19" t="n">
        <v>302</v>
      </c>
      <c r="B309" s="20" t="s">
        <v>434</v>
      </c>
      <c r="C309" s="21" t="s">
        <v>20</v>
      </c>
      <c r="D309" s="21"/>
      <c r="E309" s="20" t="s">
        <v>383</v>
      </c>
      <c r="F309" s="20" t="s">
        <v>383</v>
      </c>
      <c r="G309" s="21" t="n">
        <v>34</v>
      </c>
      <c r="H309" s="21" t="n">
        <v>32</v>
      </c>
      <c r="I309" s="21" t="n">
        <v>39</v>
      </c>
      <c r="J309" s="21" t="n">
        <v>32</v>
      </c>
      <c r="K309" s="21" t="n">
        <v>34</v>
      </c>
      <c r="L309" s="21" t="n">
        <v>36</v>
      </c>
      <c r="M309" s="21" t="n">
        <f aca="false">L309+K309+J309+I309+H309+G309</f>
        <v>207</v>
      </c>
      <c r="N309" s="21" t="n">
        <v>33</v>
      </c>
      <c r="O309" s="21" t="n">
        <v>37</v>
      </c>
      <c r="P309" s="21" t="n">
        <v>34</v>
      </c>
      <c r="Q309" s="21" t="n">
        <v>31</v>
      </c>
      <c r="R309" s="21" t="n">
        <v>35</v>
      </c>
      <c r="S309" s="21" t="n">
        <v>25</v>
      </c>
      <c r="T309" s="21" t="n">
        <f aca="false">S309+R309+Q309+P309+O309+N309</f>
        <v>195</v>
      </c>
      <c r="U309" s="22" t="n">
        <v>58870000</v>
      </c>
      <c r="V309" s="22" t="n">
        <v>58870000</v>
      </c>
      <c r="W309" s="22" t="n">
        <v>57130000</v>
      </c>
      <c r="X309" s="22" t="n">
        <v>57130000</v>
      </c>
      <c r="Y309" s="22" t="n">
        <v>58000000</v>
      </c>
      <c r="Z309" s="22" t="n">
        <v>58000000</v>
      </c>
      <c r="AA309" s="22" t="n">
        <f aca="false">T309+M309</f>
        <v>402</v>
      </c>
      <c r="AB309" s="22" t="n">
        <f aca="false">AA309*145000</f>
        <v>58290000</v>
      </c>
      <c r="AC309" s="22"/>
      <c r="AD309" s="25" t="n">
        <f aca="false">Z309-AB309</f>
        <v>-290000</v>
      </c>
      <c r="AE309" s="24" t="n">
        <f aca="false">AB309-AC309-AD309</f>
        <v>58580000</v>
      </c>
    </row>
    <row r="310" customFormat="false" ht="27" hidden="false" customHeight="true" outlineLevel="0" collapsed="false">
      <c r="A310" s="19" t="n">
        <v>303</v>
      </c>
      <c r="B310" s="20" t="s">
        <v>435</v>
      </c>
      <c r="C310" s="21" t="s">
        <v>20</v>
      </c>
      <c r="D310" s="21"/>
      <c r="E310" s="20" t="s">
        <v>391</v>
      </c>
      <c r="F310" s="20" t="s">
        <v>383</v>
      </c>
      <c r="G310" s="21" t="n">
        <v>13</v>
      </c>
      <c r="H310" s="21" t="n">
        <v>13</v>
      </c>
      <c r="I310" s="21" t="n">
        <v>8</v>
      </c>
      <c r="J310" s="21" t="n">
        <v>15</v>
      </c>
      <c r="K310" s="21" t="n">
        <v>9</v>
      </c>
      <c r="L310" s="21" t="n">
        <v>13</v>
      </c>
      <c r="M310" s="21" t="n">
        <f aca="false">L310+K310+J310+I310+H310+G310</f>
        <v>71</v>
      </c>
      <c r="N310" s="21" t="n">
        <v>11</v>
      </c>
      <c r="O310" s="21" t="n">
        <v>14</v>
      </c>
      <c r="P310" s="21" t="n">
        <v>12</v>
      </c>
      <c r="Q310" s="21" t="n">
        <v>10</v>
      </c>
      <c r="R310" s="21" t="n">
        <v>13</v>
      </c>
      <c r="S310" s="21" t="n">
        <v>6</v>
      </c>
      <c r="T310" s="21" t="n">
        <f aca="false">S310+R310+Q310+P310+O310+N310</f>
        <v>66</v>
      </c>
      <c r="U310" s="22" t="n">
        <v>20010000</v>
      </c>
      <c r="V310" s="22" t="n">
        <v>20010000</v>
      </c>
      <c r="W310" s="22" t="n">
        <v>18850000</v>
      </c>
      <c r="X310" s="22" t="n">
        <v>18850000</v>
      </c>
      <c r="Y310" s="22" t="n">
        <v>19430000</v>
      </c>
      <c r="Z310" s="22" t="n">
        <v>19430000</v>
      </c>
      <c r="AA310" s="22" t="n">
        <f aca="false">T310+M310</f>
        <v>137</v>
      </c>
      <c r="AB310" s="22" t="n">
        <f aca="false">AA310*145000</f>
        <v>19865000</v>
      </c>
      <c r="AC310" s="22"/>
      <c r="AD310" s="25" t="n">
        <f aca="false">Z310-AB310</f>
        <v>-435000</v>
      </c>
      <c r="AE310" s="24" t="n">
        <f aca="false">AB310-AC310-AD310</f>
        <v>20300000</v>
      </c>
    </row>
    <row r="311" customFormat="false" ht="27" hidden="false" customHeight="true" outlineLevel="0" collapsed="false">
      <c r="A311" s="19" t="n">
        <v>304</v>
      </c>
      <c r="B311" s="20" t="s">
        <v>436</v>
      </c>
      <c r="C311" s="21" t="s">
        <v>20</v>
      </c>
      <c r="D311" s="21"/>
      <c r="E311" s="20" t="s">
        <v>383</v>
      </c>
      <c r="F311" s="20" t="s">
        <v>383</v>
      </c>
      <c r="G311" s="21" t="n">
        <v>24</v>
      </c>
      <c r="H311" s="21" t="n">
        <v>22</v>
      </c>
      <c r="I311" s="21" t="n">
        <v>19</v>
      </c>
      <c r="J311" s="21" t="n">
        <v>16</v>
      </c>
      <c r="K311" s="21" t="n">
        <v>30</v>
      </c>
      <c r="L311" s="21" t="n">
        <v>25</v>
      </c>
      <c r="M311" s="21" t="n">
        <f aca="false">L311+K311+J311+I311+H311+G311</f>
        <v>136</v>
      </c>
      <c r="N311" s="21" t="n">
        <v>19</v>
      </c>
      <c r="O311" s="21" t="n">
        <v>23</v>
      </c>
      <c r="P311" s="21" t="n">
        <v>20</v>
      </c>
      <c r="Q311" s="21" t="n">
        <v>21</v>
      </c>
      <c r="R311" s="21" t="n">
        <v>25</v>
      </c>
      <c r="S311" s="21" t="n">
        <v>20</v>
      </c>
      <c r="T311" s="21" t="n">
        <f aca="false">S311+R311+Q311+P311+O311+N311</f>
        <v>128</v>
      </c>
      <c r="U311" s="22" t="n">
        <v>38570000</v>
      </c>
      <c r="V311" s="22" t="n">
        <v>38570000</v>
      </c>
      <c r="W311" s="22" t="n">
        <v>38570000</v>
      </c>
      <c r="X311" s="22" t="n">
        <v>38570000</v>
      </c>
      <c r="Y311" s="22" t="n">
        <v>38570000</v>
      </c>
      <c r="Z311" s="22" t="n">
        <v>38570000</v>
      </c>
      <c r="AA311" s="22" t="n">
        <f aca="false">T311+M311</f>
        <v>264</v>
      </c>
      <c r="AB311" s="22" t="n">
        <f aca="false">AA311*145000</f>
        <v>38280000</v>
      </c>
      <c r="AC311" s="22" t="n">
        <v>290000</v>
      </c>
      <c r="AD311" s="23"/>
      <c r="AE311" s="24" t="n">
        <f aca="false">AB311-AC311-AD311</f>
        <v>37990000</v>
      </c>
    </row>
    <row r="312" customFormat="false" ht="27" hidden="false" customHeight="true" outlineLevel="0" collapsed="false">
      <c r="A312" s="19" t="n">
        <v>305</v>
      </c>
      <c r="B312" s="20" t="s">
        <v>437</v>
      </c>
      <c r="C312" s="21" t="s">
        <v>20</v>
      </c>
      <c r="D312" s="21"/>
      <c r="E312" s="20" t="s">
        <v>396</v>
      </c>
      <c r="F312" s="20" t="s">
        <v>383</v>
      </c>
      <c r="G312" s="21" t="n">
        <v>30</v>
      </c>
      <c r="H312" s="21" t="n">
        <v>34</v>
      </c>
      <c r="I312" s="21" t="n">
        <v>31</v>
      </c>
      <c r="J312" s="21" t="n">
        <v>35</v>
      </c>
      <c r="K312" s="21" t="n">
        <v>37</v>
      </c>
      <c r="L312" s="21" t="n">
        <v>37</v>
      </c>
      <c r="M312" s="21" t="n">
        <f aca="false">L312+K312+J312+I312+H312+G312</f>
        <v>204</v>
      </c>
      <c r="N312" s="21" t="n">
        <v>25</v>
      </c>
      <c r="O312" s="21" t="n">
        <v>42</v>
      </c>
      <c r="P312" s="21" t="n">
        <v>42</v>
      </c>
      <c r="Q312" s="21" t="n">
        <v>36</v>
      </c>
      <c r="R312" s="21" t="n">
        <v>36</v>
      </c>
      <c r="S312" s="21" t="n">
        <v>34</v>
      </c>
      <c r="T312" s="21" t="n">
        <f aca="false">S312+R312+Q312+P312+O312+N312</f>
        <v>215</v>
      </c>
      <c r="U312" s="22" t="n">
        <v>63510000</v>
      </c>
      <c r="V312" s="22" t="n">
        <v>63510000</v>
      </c>
      <c r="W312" s="22" t="n">
        <v>63220000</v>
      </c>
      <c r="X312" s="22" t="n">
        <v>63220000</v>
      </c>
      <c r="Y312" s="22" t="n">
        <v>63365000</v>
      </c>
      <c r="Z312" s="22" t="n">
        <v>63365000</v>
      </c>
      <c r="AA312" s="22" t="n">
        <f aca="false">T312+M312</f>
        <v>419</v>
      </c>
      <c r="AB312" s="22" t="n">
        <f aca="false">AA312*145000</f>
        <v>60755000</v>
      </c>
      <c r="AC312" s="22" t="n">
        <v>2610000</v>
      </c>
      <c r="AD312" s="23"/>
      <c r="AE312" s="24" t="n">
        <f aca="false">AB312-AC312-AD312</f>
        <v>58145000</v>
      </c>
    </row>
    <row r="313" customFormat="false" ht="27" hidden="false" customHeight="true" outlineLevel="0" collapsed="false">
      <c r="A313" s="19" t="n">
        <v>306</v>
      </c>
      <c r="B313" s="20" t="s">
        <v>438</v>
      </c>
      <c r="C313" s="21" t="s">
        <v>20</v>
      </c>
      <c r="D313" s="21"/>
      <c r="E313" s="20" t="s">
        <v>383</v>
      </c>
      <c r="F313" s="20" t="s">
        <v>383</v>
      </c>
      <c r="G313" s="21" t="n">
        <v>42</v>
      </c>
      <c r="H313" s="21" t="n">
        <v>36</v>
      </c>
      <c r="I313" s="21" t="n">
        <v>33</v>
      </c>
      <c r="J313" s="21" t="n">
        <v>52</v>
      </c>
      <c r="K313" s="21" t="n">
        <v>40</v>
      </c>
      <c r="L313" s="21" t="n">
        <v>33</v>
      </c>
      <c r="M313" s="21" t="n">
        <f aca="false">L313+K313+J313+I313+H313+G313</f>
        <v>236</v>
      </c>
      <c r="N313" s="21" t="n">
        <v>52</v>
      </c>
      <c r="O313" s="21" t="n">
        <v>40</v>
      </c>
      <c r="P313" s="21" t="n">
        <v>47</v>
      </c>
      <c r="Q313" s="21" t="n">
        <v>43</v>
      </c>
      <c r="R313" s="21" t="n">
        <v>37</v>
      </c>
      <c r="S313" s="21" t="n">
        <v>53</v>
      </c>
      <c r="T313" s="21" t="n">
        <f aca="false">S313+R313+Q313+P313+O313+N313</f>
        <v>272</v>
      </c>
      <c r="U313" s="22" t="n">
        <v>80185000</v>
      </c>
      <c r="V313" s="22" t="n">
        <v>80185000</v>
      </c>
      <c r="W313" s="22" t="n">
        <v>67135000</v>
      </c>
      <c r="X313" s="22" t="n">
        <v>67135000</v>
      </c>
      <c r="Y313" s="22" t="n">
        <v>73660000</v>
      </c>
      <c r="Z313" s="22" t="n">
        <v>73660000</v>
      </c>
      <c r="AA313" s="22" t="n">
        <f aca="false">T313+M313</f>
        <v>508</v>
      </c>
      <c r="AB313" s="22" t="n">
        <f aca="false">AA313*145000</f>
        <v>73660000</v>
      </c>
      <c r="AC313" s="22" t="n">
        <v>0</v>
      </c>
      <c r="AD313" s="23"/>
      <c r="AE313" s="24" t="n">
        <f aca="false">AB313-AC313-AD313</f>
        <v>73660000</v>
      </c>
    </row>
    <row r="314" customFormat="false" ht="27" hidden="false" customHeight="true" outlineLevel="0" collapsed="false">
      <c r="A314" s="19" t="n">
        <v>307</v>
      </c>
      <c r="B314" s="20" t="s">
        <v>439</v>
      </c>
      <c r="C314" s="21" t="s">
        <v>20</v>
      </c>
      <c r="D314" s="21"/>
      <c r="E314" s="20" t="s">
        <v>383</v>
      </c>
      <c r="F314" s="20" t="s">
        <v>383</v>
      </c>
      <c r="G314" s="21" t="n">
        <v>35</v>
      </c>
      <c r="H314" s="21" t="n">
        <v>27</v>
      </c>
      <c r="I314" s="21" t="n">
        <v>33</v>
      </c>
      <c r="J314" s="21" t="n">
        <v>22</v>
      </c>
      <c r="K314" s="21" t="n">
        <v>25</v>
      </c>
      <c r="L314" s="21" t="n">
        <v>32</v>
      </c>
      <c r="M314" s="21" t="n">
        <f aca="false">L314+K314+J314+I314+H314+G314</f>
        <v>174</v>
      </c>
      <c r="N314" s="21" t="n">
        <v>26</v>
      </c>
      <c r="O314" s="21" t="n">
        <v>23</v>
      </c>
      <c r="P314" s="21" t="n">
        <v>22</v>
      </c>
      <c r="Q314" s="21" t="n">
        <v>34</v>
      </c>
      <c r="R314" s="21" t="n">
        <v>21</v>
      </c>
      <c r="S314" s="21" t="n">
        <v>31</v>
      </c>
      <c r="T314" s="21" t="n">
        <f aca="false">S314+R314+Q314+P314+O314+N314</f>
        <v>157</v>
      </c>
      <c r="U314" s="22" t="n">
        <v>50895000</v>
      </c>
      <c r="V314" s="22" t="n">
        <v>50895000</v>
      </c>
      <c r="W314" s="22" t="n">
        <v>50895000</v>
      </c>
      <c r="X314" s="22" t="n">
        <v>50895000</v>
      </c>
      <c r="Y314" s="22" t="n">
        <v>50025000</v>
      </c>
      <c r="Z314" s="22" t="n">
        <v>50025000</v>
      </c>
      <c r="AA314" s="22" t="n">
        <f aca="false">T314+M314</f>
        <v>331</v>
      </c>
      <c r="AB314" s="22" t="n">
        <f aca="false">AA314*145000</f>
        <v>47995000</v>
      </c>
      <c r="AC314" s="22" t="n">
        <v>2030000</v>
      </c>
      <c r="AD314" s="23"/>
      <c r="AE314" s="24" t="n">
        <f aca="false">AB314-AC314-AD314</f>
        <v>45965000</v>
      </c>
    </row>
    <row r="315" customFormat="false" ht="27" hidden="false" customHeight="true" outlineLevel="0" collapsed="false">
      <c r="A315" s="19" t="n">
        <v>308</v>
      </c>
      <c r="B315" s="20" t="s">
        <v>440</v>
      </c>
      <c r="C315" s="21" t="s">
        <v>20</v>
      </c>
      <c r="D315" s="21"/>
      <c r="E315" s="20" t="s">
        <v>383</v>
      </c>
      <c r="F315" s="20" t="s">
        <v>383</v>
      </c>
      <c r="G315" s="21" t="n">
        <v>33</v>
      </c>
      <c r="H315" s="21" t="n">
        <v>39</v>
      </c>
      <c r="I315" s="21" t="n">
        <v>44</v>
      </c>
      <c r="J315" s="21" t="n">
        <v>28</v>
      </c>
      <c r="K315" s="21" t="n">
        <v>29</v>
      </c>
      <c r="L315" s="21" t="n">
        <v>58</v>
      </c>
      <c r="M315" s="21" t="n">
        <f aca="false">L315+K315+J315+I315+H315+G315</f>
        <v>231</v>
      </c>
      <c r="N315" s="21" t="n">
        <v>31</v>
      </c>
      <c r="O315" s="21" t="n">
        <v>24</v>
      </c>
      <c r="P315" s="21" t="n">
        <v>35</v>
      </c>
      <c r="Q315" s="21" t="n">
        <v>38</v>
      </c>
      <c r="R315" s="21" t="n">
        <v>22</v>
      </c>
      <c r="S315" s="21" t="n">
        <v>34</v>
      </c>
      <c r="T315" s="21" t="n">
        <f aca="false">S315+R315+Q315+P315+O315+N315</f>
        <v>184</v>
      </c>
      <c r="U315" s="22" t="n">
        <v>61625000</v>
      </c>
      <c r="V315" s="22" t="n">
        <v>61625000</v>
      </c>
      <c r="W315" s="22" t="n">
        <v>58725000</v>
      </c>
      <c r="X315" s="22" t="n">
        <v>58725000</v>
      </c>
      <c r="Y315" s="22" t="n">
        <v>60175000</v>
      </c>
      <c r="Z315" s="22" t="n">
        <v>60175000</v>
      </c>
      <c r="AA315" s="22" t="n">
        <f aca="false">T315+M315</f>
        <v>415</v>
      </c>
      <c r="AB315" s="22" t="n">
        <f aca="false">AA315*145000</f>
        <v>60175000</v>
      </c>
      <c r="AC315" s="22" t="n">
        <v>0</v>
      </c>
      <c r="AD315" s="23"/>
      <c r="AE315" s="24" t="n">
        <f aca="false">AB315-AC315-AD315</f>
        <v>60175000</v>
      </c>
    </row>
    <row r="316" customFormat="false" ht="27" hidden="false" customHeight="true" outlineLevel="0" collapsed="false">
      <c r="A316" s="19" t="n">
        <v>309</v>
      </c>
      <c r="B316" s="20" t="s">
        <v>441</v>
      </c>
      <c r="C316" s="21" t="s">
        <v>20</v>
      </c>
      <c r="D316" s="21"/>
      <c r="E316" s="20" t="s">
        <v>383</v>
      </c>
      <c r="F316" s="20" t="s">
        <v>383</v>
      </c>
      <c r="G316" s="21" t="n">
        <v>37</v>
      </c>
      <c r="H316" s="21" t="n">
        <v>28</v>
      </c>
      <c r="I316" s="21" t="n">
        <v>23</v>
      </c>
      <c r="J316" s="21" t="n">
        <v>16</v>
      </c>
      <c r="K316" s="21" t="n">
        <v>21</v>
      </c>
      <c r="L316" s="21" t="n">
        <v>15</v>
      </c>
      <c r="M316" s="21" t="n">
        <f aca="false">L316+K316+J316+I316+H316+G316</f>
        <v>140</v>
      </c>
      <c r="N316" s="21" t="n">
        <v>25</v>
      </c>
      <c r="O316" s="21" t="n">
        <v>31</v>
      </c>
      <c r="P316" s="21" t="n">
        <v>20</v>
      </c>
      <c r="Q316" s="21" t="n">
        <v>16</v>
      </c>
      <c r="R316" s="21" t="n">
        <v>15</v>
      </c>
      <c r="S316" s="21" t="n">
        <v>22</v>
      </c>
      <c r="T316" s="21" t="n">
        <f aca="false">S316+R316+Q316+P316+O316+N316</f>
        <v>129</v>
      </c>
      <c r="U316" s="22" t="n">
        <v>38280000</v>
      </c>
      <c r="V316" s="22" t="n">
        <v>38280000</v>
      </c>
      <c r="W316" s="22" t="n">
        <v>35090000</v>
      </c>
      <c r="X316" s="22" t="n">
        <v>35090000</v>
      </c>
      <c r="Y316" s="22" t="n">
        <v>36685000</v>
      </c>
      <c r="Z316" s="22" t="n">
        <v>36685000</v>
      </c>
      <c r="AA316" s="22" t="n">
        <f aca="false">T316+M316</f>
        <v>269</v>
      </c>
      <c r="AB316" s="22" t="n">
        <f aca="false">AA316*145000</f>
        <v>39005000</v>
      </c>
      <c r="AC316" s="22"/>
      <c r="AD316" s="25" t="n">
        <f aca="false">Z316-AB316</f>
        <v>-2320000</v>
      </c>
      <c r="AE316" s="24" t="n">
        <f aca="false">AB316-AC316-AD316</f>
        <v>41325000</v>
      </c>
    </row>
    <row r="317" customFormat="false" ht="27" hidden="false" customHeight="true" outlineLevel="0" collapsed="false">
      <c r="A317" s="19" t="n">
        <v>310</v>
      </c>
      <c r="B317" s="20" t="s">
        <v>442</v>
      </c>
      <c r="C317" s="21" t="s">
        <v>20</v>
      </c>
      <c r="D317" s="21"/>
      <c r="E317" s="20" t="s">
        <v>383</v>
      </c>
      <c r="F317" s="20" t="s">
        <v>383</v>
      </c>
      <c r="G317" s="21" t="n">
        <v>29</v>
      </c>
      <c r="H317" s="21" t="n">
        <v>26</v>
      </c>
      <c r="I317" s="21" t="n">
        <v>21</v>
      </c>
      <c r="J317" s="21" t="n">
        <v>21</v>
      </c>
      <c r="K317" s="21" t="n">
        <v>25</v>
      </c>
      <c r="L317" s="21" t="n">
        <v>22</v>
      </c>
      <c r="M317" s="21" t="n">
        <f aca="false">L317+K317+J317+I317+H317+G317</f>
        <v>144</v>
      </c>
      <c r="N317" s="21" t="n">
        <v>19</v>
      </c>
      <c r="O317" s="21" t="n">
        <v>29</v>
      </c>
      <c r="P317" s="21" t="n">
        <v>26</v>
      </c>
      <c r="Q317" s="21" t="n">
        <v>24</v>
      </c>
      <c r="R317" s="21" t="n">
        <v>28</v>
      </c>
      <c r="S317" s="21" t="n">
        <v>25</v>
      </c>
      <c r="T317" s="21" t="n">
        <f aca="false">S317+R317+Q317+P317+O317+N317</f>
        <v>151</v>
      </c>
      <c r="U317" s="22" t="n">
        <v>44660000</v>
      </c>
      <c r="V317" s="22" t="n">
        <v>44660000</v>
      </c>
      <c r="W317" s="22" t="n">
        <v>42340000</v>
      </c>
      <c r="X317" s="22" t="n">
        <v>42340000</v>
      </c>
      <c r="Y317" s="22" t="n">
        <v>43500000</v>
      </c>
      <c r="Z317" s="22" t="n">
        <v>43500000</v>
      </c>
      <c r="AA317" s="22" t="n">
        <f aca="false">T317+M317</f>
        <v>295</v>
      </c>
      <c r="AB317" s="22" t="n">
        <f aca="false">AA317*145000</f>
        <v>42775000</v>
      </c>
      <c r="AC317" s="22" t="n">
        <v>725000</v>
      </c>
      <c r="AD317" s="23"/>
      <c r="AE317" s="24" t="n">
        <f aca="false">AB317-AC317-AD317</f>
        <v>42050000</v>
      </c>
    </row>
    <row r="318" customFormat="false" ht="27" hidden="false" customHeight="true" outlineLevel="0" collapsed="false">
      <c r="A318" s="19" t="n">
        <v>311</v>
      </c>
      <c r="B318" s="20" t="s">
        <v>443</v>
      </c>
      <c r="C318" s="21" t="s">
        <v>20</v>
      </c>
      <c r="D318" s="21"/>
      <c r="E318" s="20" t="s">
        <v>383</v>
      </c>
      <c r="F318" s="20" t="s">
        <v>383</v>
      </c>
      <c r="G318" s="21" t="n">
        <v>29</v>
      </c>
      <c r="H318" s="21" t="n">
        <v>24</v>
      </c>
      <c r="I318" s="21" t="n">
        <v>35</v>
      </c>
      <c r="J318" s="21" t="n">
        <v>27</v>
      </c>
      <c r="K318" s="21" t="n">
        <v>26</v>
      </c>
      <c r="L318" s="21" t="n">
        <v>36</v>
      </c>
      <c r="M318" s="21" t="n">
        <f aca="false">L318+K318+J318+I318+H318+G318</f>
        <v>177</v>
      </c>
      <c r="N318" s="21" t="n">
        <v>23</v>
      </c>
      <c r="O318" s="21" t="n">
        <v>30</v>
      </c>
      <c r="P318" s="21" t="n">
        <v>46</v>
      </c>
      <c r="Q318" s="21" t="n">
        <v>39</v>
      </c>
      <c r="R318" s="21" t="n">
        <v>37</v>
      </c>
      <c r="S318" s="21" t="n">
        <v>17</v>
      </c>
      <c r="T318" s="21" t="n">
        <f aca="false">S318+R318+Q318+P318+O318+N318</f>
        <v>192</v>
      </c>
      <c r="U318" s="22" t="n">
        <v>58000000</v>
      </c>
      <c r="V318" s="22" t="n">
        <v>58000000</v>
      </c>
      <c r="W318" s="22" t="n">
        <v>58000000</v>
      </c>
      <c r="X318" s="22" t="n">
        <v>58000000</v>
      </c>
      <c r="Y318" s="22" t="n">
        <v>58000000</v>
      </c>
      <c r="Z318" s="22" t="n">
        <v>58000000</v>
      </c>
      <c r="AA318" s="22" t="n">
        <f aca="false">T318+M318</f>
        <v>369</v>
      </c>
      <c r="AB318" s="22" t="n">
        <f aca="false">AA318*145000</f>
        <v>53505000</v>
      </c>
      <c r="AC318" s="22" t="n">
        <v>4495000</v>
      </c>
      <c r="AD318" s="23"/>
      <c r="AE318" s="24" t="n">
        <f aca="false">AB318-AC318-AD318</f>
        <v>49010000</v>
      </c>
    </row>
    <row r="319" s="31" customFormat="true" ht="27" hidden="false" customHeight="true" outlineLevel="0" collapsed="false">
      <c r="A319" s="19" t="n">
        <v>312</v>
      </c>
      <c r="B319" s="20" t="s">
        <v>444</v>
      </c>
      <c r="C319" s="21"/>
      <c r="D319" s="21" t="s">
        <v>21</v>
      </c>
      <c r="E319" s="20" t="s">
        <v>396</v>
      </c>
      <c r="F319" s="20" t="s">
        <v>383</v>
      </c>
      <c r="G319" s="21" t="n">
        <v>71</v>
      </c>
      <c r="H319" s="21" t="n">
        <v>65</v>
      </c>
      <c r="I319" s="21" t="n">
        <v>66</v>
      </c>
      <c r="J319" s="21" t="n">
        <v>79</v>
      </c>
      <c r="K319" s="21" t="n">
        <v>75</v>
      </c>
      <c r="L319" s="21" t="n">
        <v>67</v>
      </c>
      <c r="M319" s="21" t="n">
        <f aca="false">L319+K319+J319+I319+H319+G319</f>
        <v>423</v>
      </c>
      <c r="N319" s="21" t="n">
        <v>79</v>
      </c>
      <c r="O319" s="21" t="n">
        <v>85</v>
      </c>
      <c r="P319" s="21" t="n">
        <v>84</v>
      </c>
      <c r="Q319" s="21" t="n">
        <v>69</v>
      </c>
      <c r="R319" s="21" t="n">
        <v>74</v>
      </c>
      <c r="S319" s="21" t="n">
        <v>52</v>
      </c>
      <c r="T319" s="21" t="n">
        <f aca="false">S319+R319+Q319+P319+O319+N319</f>
        <v>443</v>
      </c>
      <c r="U319" s="22" t="n">
        <v>117595000</v>
      </c>
      <c r="V319" s="22" t="n">
        <v>117595000</v>
      </c>
      <c r="W319" s="22" t="n">
        <v>117595000</v>
      </c>
      <c r="X319" s="22" t="n">
        <v>117595000</v>
      </c>
      <c r="Y319" s="22" t="n">
        <v>117595000</v>
      </c>
      <c r="Z319" s="22" t="n">
        <v>117595000</v>
      </c>
      <c r="AA319" s="22" t="n">
        <f aca="false">T319+M319</f>
        <v>866</v>
      </c>
      <c r="AB319" s="22" t="n">
        <f aca="false">AA319*145000</f>
        <v>125570000</v>
      </c>
      <c r="AC319" s="22"/>
      <c r="AD319" s="25" t="n">
        <f aca="false">Z319-AB319</f>
        <v>-7975000</v>
      </c>
      <c r="AE319" s="24" t="n">
        <f aca="false">AB319-AC319-AD319</f>
        <v>133545000</v>
      </c>
    </row>
    <row r="320" customFormat="false" ht="27" hidden="false" customHeight="true" outlineLevel="0" collapsed="false">
      <c r="A320" s="19" t="n">
        <v>313</v>
      </c>
      <c r="B320" s="20" t="s">
        <v>445</v>
      </c>
      <c r="C320" s="21"/>
      <c r="D320" s="21" t="s">
        <v>21</v>
      </c>
      <c r="E320" s="20" t="s">
        <v>389</v>
      </c>
      <c r="F320" s="20" t="s">
        <v>383</v>
      </c>
      <c r="G320" s="21" t="n">
        <v>4</v>
      </c>
      <c r="H320" s="21" t="n">
        <v>4</v>
      </c>
      <c r="I320" s="21" t="n">
        <v>7</v>
      </c>
      <c r="J320" s="21" t="n">
        <v>8</v>
      </c>
      <c r="K320" s="21" t="n">
        <v>10</v>
      </c>
      <c r="L320" s="21" t="n">
        <v>11</v>
      </c>
      <c r="M320" s="21" t="n">
        <f aca="false">L320+K320+J320+I320+H320+G320</f>
        <v>44</v>
      </c>
      <c r="N320" s="21" t="n">
        <v>5</v>
      </c>
      <c r="O320" s="21" t="n">
        <v>3</v>
      </c>
      <c r="P320" s="21" t="n">
        <v>6</v>
      </c>
      <c r="Q320" s="21" t="n">
        <v>5</v>
      </c>
      <c r="R320" s="21" t="n">
        <v>4</v>
      </c>
      <c r="S320" s="21" t="n">
        <v>7</v>
      </c>
      <c r="T320" s="21" t="n">
        <f aca="false">S320+R320+Q320+P320+O320+N320</f>
        <v>30</v>
      </c>
      <c r="U320" s="22" t="n">
        <v>11165000</v>
      </c>
      <c r="V320" s="22" t="n">
        <v>11165000</v>
      </c>
      <c r="W320" s="22" t="n">
        <v>11455000</v>
      </c>
      <c r="X320" s="22" t="n">
        <v>11455000</v>
      </c>
      <c r="Y320" s="22" t="n">
        <v>11310000</v>
      </c>
      <c r="Z320" s="22" t="n">
        <v>11310000</v>
      </c>
      <c r="AA320" s="22" t="n">
        <f aca="false">T320+M320</f>
        <v>74</v>
      </c>
      <c r="AB320" s="22" t="n">
        <f aca="false">AA320*145000</f>
        <v>10730000</v>
      </c>
      <c r="AC320" s="22" t="n">
        <v>580000</v>
      </c>
      <c r="AD320" s="23"/>
      <c r="AE320" s="24" t="n">
        <f aca="false">AB320-AC320-AD320</f>
        <v>10150000</v>
      </c>
    </row>
    <row r="321" customFormat="false" ht="27" hidden="false" customHeight="true" outlineLevel="0" collapsed="false">
      <c r="A321" s="19" t="n">
        <v>314</v>
      </c>
      <c r="B321" s="20" t="s">
        <v>446</v>
      </c>
      <c r="C321" s="21"/>
      <c r="D321" s="21" t="s">
        <v>21</v>
      </c>
      <c r="E321" s="20" t="s">
        <v>383</v>
      </c>
      <c r="F321" s="20" t="s">
        <v>383</v>
      </c>
      <c r="G321" s="21" t="n">
        <v>14</v>
      </c>
      <c r="H321" s="21" t="n">
        <v>13</v>
      </c>
      <c r="I321" s="21" t="n">
        <v>15</v>
      </c>
      <c r="J321" s="21" t="n">
        <v>12</v>
      </c>
      <c r="K321" s="21" t="n">
        <v>15</v>
      </c>
      <c r="L321" s="21" t="n">
        <v>21</v>
      </c>
      <c r="M321" s="21" t="n">
        <f aca="false">L321+K321+J321+I321+H321+G321</f>
        <v>90</v>
      </c>
      <c r="N321" s="21" t="n">
        <v>12</v>
      </c>
      <c r="O321" s="21" t="n">
        <v>13</v>
      </c>
      <c r="P321" s="21" t="n">
        <v>14</v>
      </c>
      <c r="Q321" s="21" t="n">
        <v>13</v>
      </c>
      <c r="R321" s="21" t="n">
        <v>10</v>
      </c>
      <c r="S321" s="21" t="n">
        <v>13</v>
      </c>
      <c r="T321" s="21" t="n">
        <f aca="false">S321+R321+Q321+P321+O321+N321</f>
        <v>75</v>
      </c>
      <c r="U321" s="22" t="n">
        <v>23925000</v>
      </c>
      <c r="V321" s="22" t="n">
        <v>23925000</v>
      </c>
      <c r="W321" s="22" t="n">
        <v>23925000</v>
      </c>
      <c r="X321" s="22" t="n">
        <v>23925000</v>
      </c>
      <c r="Y321" s="22" t="n">
        <v>23925000</v>
      </c>
      <c r="Z321" s="22" t="n">
        <v>23925000</v>
      </c>
      <c r="AA321" s="22" t="n">
        <f aca="false">T321+M321</f>
        <v>165</v>
      </c>
      <c r="AB321" s="22" t="n">
        <f aca="false">AA321*145000</f>
        <v>23925000</v>
      </c>
      <c r="AC321" s="22" t="n">
        <v>0</v>
      </c>
      <c r="AD321" s="23"/>
      <c r="AE321" s="24" t="n">
        <f aca="false">AB321-AC321-AD321</f>
        <v>23925000</v>
      </c>
    </row>
    <row r="322" customFormat="false" ht="27" hidden="false" customHeight="true" outlineLevel="0" collapsed="false">
      <c r="A322" s="19" t="n">
        <v>315</v>
      </c>
      <c r="B322" s="20" t="s">
        <v>447</v>
      </c>
      <c r="C322" s="21" t="s">
        <v>20</v>
      </c>
      <c r="D322" s="21"/>
      <c r="E322" s="20" t="s">
        <v>448</v>
      </c>
      <c r="F322" s="20" t="s">
        <v>449</v>
      </c>
      <c r="G322" s="21" t="n">
        <v>11</v>
      </c>
      <c r="H322" s="21" t="n">
        <v>21</v>
      </c>
      <c r="I322" s="21" t="n">
        <v>16</v>
      </c>
      <c r="J322" s="21" t="n">
        <v>19</v>
      </c>
      <c r="K322" s="21" t="n">
        <v>24</v>
      </c>
      <c r="L322" s="21" t="n">
        <v>22</v>
      </c>
      <c r="M322" s="21" t="n">
        <f aca="false">L322+K322+J322+I322+H322+G322</f>
        <v>113</v>
      </c>
      <c r="N322" s="21" t="n">
        <v>19</v>
      </c>
      <c r="O322" s="21" t="n">
        <v>17</v>
      </c>
      <c r="P322" s="21" t="n">
        <v>19</v>
      </c>
      <c r="Q322" s="21" t="n">
        <v>15</v>
      </c>
      <c r="R322" s="21" t="n">
        <v>27</v>
      </c>
      <c r="S322" s="21" t="n">
        <v>24</v>
      </c>
      <c r="T322" s="21" t="n">
        <f aca="false">S322+R322+Q322+P322+O322+N322</f>
        <v>121</v>
      </c>
      <c r="U322" s="22" t="n">
        <v>36540000</v>
      </c>
      <c r="V322" s="22" t="n">
        <v>36540000</v>
      </c>
      <c r="W322" s="22" t="n">
        <v>36830000</v>
      </c>
      <c r="X322" s="22" t="n">
        <v>36830000</v>
      </c>
      <c r="Y322" s="22" t="n">
        <v>36685000</v>
      </c>
      <c r="Z322" s="22" t="n">
        <v>36685000</v>
      </c>
      <c r="AA322" s="22" t="n">
        <f aca="false">T322+M322</f>
        <v>234</v>
      </c>
      <c r="AB322" s="22" t="n">
        <f aca="false">AA322*145000</f>
        <v>33930000</v>
      </c>
      <c r="AC322" s="22" t="n">
        <v>2755000</v>
      </c>
      <c r="AD322" s="23"/>
      <c r="AE322" s="24" t="n">
        <f aca="false">AB322-AC322-AD322</f>
        <v>31175000</v>
      </c>
    </row>
    <row r="323" customFormat="false" ht="27" hidden="false" customHeight="true" outlineLevel="0" collapsed="false">
      <c r="A323" s="19" t="n">
        <v>316</v>
      </c>
      <c r="B323" s="20" t="s">
        <v>450</v>
      </c>
      <c r="C323" s="21" t="s">
        <v>20</v>
      </c>
      <c r="D323" s="21"/>
      <c r="E323" s="20" t="s">
        <v>451</v>
      </c>
      <c r="F323" s="20" t="s">
        <v>449</v>
      </c>
      <c r="G323" s="21" t="n">
        <v>58</v>
      </c>
      <c r="H323" s="21" t="n">
        <v>53</v>
      </c>
      <c r="I323" s="21" t="n">
        <v>53</v>
      </c>
      <c r="J323" s="21" t="n">
        <v>57</v>
      </c>
      <c r="K323" s="21" t="n">
        <v>41</v>
      </c>
      <c r="L323" s="21" t="n">
        <v>56</v>
      </c>
      <c r="M323" s="21" t="n">
        <f aca="false">L323+K323+J323+I323+H323+G323</f>
        <v>318</v>
      </c>
      <c r="N323" s="21" t="n">
        <v>38</v>
      </c>
      <c r="O323" s="21" t="n">
        <v>47</v>
      </c>
      <c r="P323" s="21" t="n">
        <v>58</v>
      </c>
      <c r="Q323" s="21" t="n">
        <v>59</v>
      </c>
      <c r="R323" s="21" t="n">
        <v>48</v>
      </c>
      <c r="S323" s="21" t="n">
        <v>62</v>
      </c>
      <c r="T323" s="21" t="n">
        <f aca="false">S323+R323+Q323+P323+O323+N323</f>
        <v>312</v>
      </c>
      <c r="U323" s="22" t="n">
        <v>92655000</v>
      </c>
      <c r="V323" s="22" t="n">
        <v>92655000</v>
      </c>
      <c r="W323" s="22" t="n">
        <v>87725000</v>
      </c>
      <c r="X323" s="22" t="n">
        <v>87725000</v>
      </c>
      <c r="Y323" s="22" t="n">
        <v>90190000</v>
      </c>
      <c r="Z323" s="22" t="n">
        <v>90190000</v>
      </c>
      <c r="AA323" s="22" t="n">
        <f aca="false">T323+M323</f>
        <v>630</v>
      </c>
      <c r="AB323" s="22" t="n">
        <f aca="false">AA323*145000</f>
        <v>91350000</v>
      </c>
      <c r="AC323" s="22"/>
      <c r="AD323" s="25" t="n">
        <f aca="false">Z323-AB323</f>
        <v>-1160000</v>
      </c>
      <c r="AE323" s="24" t="n">
        <f aca="false">AB323-AC323-AD323</f>
        <v>92510000</v>
      </c>
    </row>
    <row r="324" customFormat="false" ht="27" hidden="false" customHeight="true" outlineLevel="0" collapsed="false">
      <c r="A324" s="19" t="n">
        <v>317</v>
      </c>
      <c r="B324" s="20" t="s">
        <v>452</v>
      </c>
      <c r="C324" s="21" t="s">
        <v>20</v>
      </c>
      <c r="D324" s="21"/>
      <c r="E324" s="20" t="s">
        <v>453</v>
      </c>
      <c r="F324" s="20" t="s">
        <v>449</v>
      </c>
      <c r="G324" s="21" t="n">
        <v>20</v>
      </c>
      <c r="H324" s="21" t="n">
        <v>27</v>
      </c>
      <c r="I324" s="21" t="n">
        <v>34</v>
      </c>
      <c r="J324" s="21" t="n">
        <v>22</v>
      </c>
      <c r="K324" s="21" t="n">
        <v>22</v>
      </c>
      <c r="L324" s="21" t="n">
        <v>28</v>
      </c>
      <c r="M324" s="21" t="n">
        <f aca="false">L324+K324+J324+I324+H324+G324</f>
        <v>153</v>
      </c>
      <c r="N324" s="21" t="n">
        <v>21</v>
      </c>
      <c r="O324" s="21" t="n">
        <v>19</v>
      </c>
      <c r="P324" s="21" t="n">
        <v>22</v>
      </c>
      <c r="Q324" s="21" t="n">
        <v>17</v>
      </c>
      <c r="R324" s="21" t="n">
        <v>20</v>
      </c>
      <c r="S324" s="21" t="n">
        <v>32</v>
      </c>
      <c r="T324" s="21" t="n">
        <f aca="false">S324+R324+Q324+P324+O324+N324</f>
        <v>131</v>
      </c>
      <c r="U324" s="22" t="n">
        <v>44370000</v>
      </c>
      <c r="V324" s="22" t="n">
        <v>44370000</v>
      </c>
      <c r="W324" s="22" t="n">
        <v>43500000</v>
      </c>
      <c r="X324" s="22" t="n">
        <v>43500000</v>
      </c>
      <c r="Y324" s="22" t="n">
        <v>43935000</v>
      </c>
      <c r="Z324" s="22" t="n">
        <v>43935000</v>
      </c>
      <c r="AA324" s="22" t="n">
        <f aca="false">T324+M324</f>
        <v>284</v>
      </c>
      <c r="AB324" s="22" t="n">
        <f aca="false">AA324*145000</f>
        <v>41180000</v>
      </c>
      <c r="AC324" s="22" t="n">
        <v>2755000</v>
      </c>
      <c r="AD324" s="23"/>
      <c r="AE324" s="24" t="n">
        <f aca="false">AB324-AC324-AD324</f>
        <v>38425000</v>
      </c>
    </row>
    <row r="325" customFormat="false" ht="27" hidden="false" customHeight="true" outlineLevel="0" collapsed="false">
      <c r="A325" s="19" t="n">
        <v>318</v>
      </c>
      <c r="B325" s="20" t="s">
        <v>454</v>
      </c>
      <c r="C325" s="21" t="s">
        <v>20</v>
      </c>
      <c r="D325" s="21"/>
      <c r="E325" s="20" t="s">
        <v>455</v>
      </c>
      <c r="F325" s="20" t="s">
        <v>449</v>
      </c>
      <c r="G325" s="21" t="n">
        <v>17</v>
      </c>
      <c r="H325" s="21" t="n">
        <v>24</v>
      </c>
      <c r="I325" s="21" t="n">
        <v>19</v>
      </c>
      <c r="J325" s="21" t="n">
        <v>16</v>
      </c>
      <c r="K325" s="21" t="n">
        <v>18</v>
      </c>
      <c r="L325" s="21" t="n">
        <v>13</v>
      </c>
      <c r="M325" s="21" t="n">
        <f aca="false">L325+K325+J325+I325+H325+G325</f>
        <v>107</v>
      </c>
      <c r="N325" s="21" t="n">
        <v>15</v>
      </c>
      <c r="O325" s="21" t="n">
        <v>11</v>
      </c>
      <c r="P325" s="21" t="n">
        <v>16</v>
      </c>
      <c r="Q325" s="21" t="n">
        <v>21</v>
      </c>
      <c r="R325" s="21" t="n">
        <v>23</v>
      </c>
      <c r="S325" s="21" t="n">
        <v>20</v>
      </c>
      <c r="T325" s="21" t="n">
        <f aca="false">S325+R325+Q325+P325+O325+N325</f>
        <v>106</v>
      </c>
      <c r="U325" s="22" t="n">
        <v>32770000</v>
      </c>
      <c r="V325" s="22" t="n">
        <v>32770000</v>
      </c>
      <c r="W325" s="22" t="n">
        <v>31610000</v>
      </c>
      <c r="X325" s="22" t="n">
        <v>31610000</v>
      </c>
      <c r="Y325" s="22" t="n">
        <v>32190000</v>
      </c>
      <c r="Z325" s="22" t="n">
        <v>32190000</v>
      </c>
      <c r="AA325" s="22" t="n">
        <f aca="false">T325+M325</f>
        <v>213</v>
      </c>
      <c r="AB325" s="22" t="n">
        <f aca="false">AA325*145000</f>
        <v>30885000</v>
      </c>
      <c r="AC325" s="22" t="n">
        <v>1305000</v>
      </c>
      <c r="AD325" s="23"/>
      <c r="AE325" s="24" t="n">
        <f aca="false">AB325-AC325-AD325</f>
        <v>29580000</v>
      </c>
    </row>
    <row r="326" customFormat="false" ht="27" hidden="false" customHeight="true" outlineLevel="0" collapsed="false">
      <c r="A326" s="19" t="n">
        <v>319</v>
      </c>
      <c r="B326" s="20" t="s">
        <v>456</v>
      </c>
      <c r="C326" s="21" t="s">
        <v>20</v>
      </c>
      <c r="D326" s="21"/>
      <c r="E326" s="20" t="s">
        <v>457</v>
      </c>
      <c r="F326" s="20" t="s">
        <v>449</v>
      </c>
      <c r="G326" s="21" t="n">
        <v>17</v>
      </c>
      <c r="H326" s="21" t="n">
        <v>11</v>
      </c>
      <c r="I326" s="21" t="n">
        <v>9</v>
      </c>
      <c r="J326" s="21" t="n">
        <v>13</v>
      </c>
      <c r="K326" s="21" t="n">
        <v>11</v>
      </c>
      <c r="L326" s="21" t="n">
        <v>7</v>
      </c>
      <c r="M326" s="21" t="n">
        <f aca="false">L326+K326+J326+I326+H326+G326</f>
        <v>68</v>
      </c>
      <c r="N326" s="21" t="n">
        <v>15</v>
      </c>
      <c r="O326" s="21" t="n">
        <v>8</v>
      </c>
      <c r="P326" s="21" t="n">
        <v>9</v>
      </c>
      <c r="Q326" s="21" t="n">
        <v>13</v>
      </c>
      <c r="R326" s="21" t="n">
        <v>11</v>
      </c>
      <c r="S326" s="21" t="n">
        <v>9</v>
      </c>
      <c r="T326" s="21" t="n">
        <f aca="false">S326+R326+Q326+P326+O326+N326</f>
        <v>65</v>
      </c>
      <c r="U326" s="22" t="n">
        <v>16095000</v>
      </c>
      <c r="V326" s="22" t="n">
        <v>16095000</v>
      </c>
      <c r="W326" s="22" t="n">
        <v>16095000</v>
      </c>
      <c r="X326" s="22" t="n">
        <v>16095000</v>
      </c>
      <c r="Y326" s="22" t="n">
        <v>16095000</v>
      </c>
      <c r="Z326" s="22" t="n">
        <v>16095000</v>
      </c>
      <c r="AA326" s="22" t="n">
        <f aca="false">T326+M326</f>
        <v>133</v>
      </c>
      <c r="AB326" s="22" t="n">
        <f aca="false">AA326*145000</f>
        <v>19285000</v>
      </c>
      <c r="AC326" s="22"/>
      <c r="AD326" s="25" t="n">
        <f aca="false">Z326-AB326</f>
        <v>-3190000</v>
      </c>
      <c r="AE326" s="24" t="n">
        <f aca="false">AB326-AC326-AD326</f>
        <v>22475000</v>
      </c>
    </row>
    <row r="327" customFormat="false" ht="27" hidden="false" customHeight="true" outlineLevel="0" collapsed="false">
      <c r="A327" s="19" t="n">
        <v>320</v>
      </c>
      <c r="B327" s="20" t="s">
        <v>458</v>
      </c>
      <c r="C327" s="21" t="s">
        <v>20</v>
      </c>
      <c r="D327" s="21"/>
      <c r="E327" s="20" t="s">
        <v>459</v>
      </c>
      <c r="F327" s="20" t="s">
        <v>449</v>
      </c>
      <c r="G327" s="21" t="n">
        <v>17</v>
      </c>
      <c r="H327" s="21" t="n">
        <v>17</v>
      </c>
      <c r="I327" s="21" t="n">
        <v>27</v>
      </c>
      <c r="J327" s="21" t="n">
        <v>26</v>
      </c>
      <c r="K327" s="21" t="n">
        <v>27</v>
      </c>
      <c r="L327" s="21" t="n">
        <v>18</v>
      </c>
      <c r="M327" s="21" t="n">
        <f aca="false">L327+K327+J327+I327+H327+G327</f>
        <v>132</v>
      </c>
      <c r="N327" s="21" t="n">
        <v>17</v>
      </c>
      <c r="O327" s="21" t="n">
        <v>15</v>
      </c>
      <c r="P327" s="21" t="n">
        <v>11</v>
      </c>
      <c r="Q327" s="21" t="n">
        <v>14</v>
      </c>
      <c r="R327" s="21" t="n">
        <v>14</v>
      </c>
      <c r="S327" s="21" t="n">
        <v>17</v>
      </c>
      <c r="T327" s="21" t="n">
        <f aca="false">S327+R327+Q327+P327+O327+N327</f>
        <v>88</v>
      </c>
      <c r="U327" s="22" t="n">
        <v>33060000</v>
      </c>
      <c r="V327" s="22" t="n">
        <v>33060000</v>
      </c>
      <c r="W327" s="22" t="n">
        <v>32770000</v>
      </c>
      <c r="X327" s="22" t="n">
        <v>32770000</v>
      </c>
      <c r="Y327" s="22" t="n">
        <v>32915000</v>
      </c>
      <c r="Z327" s="22" t="n">
        <v>32915000</v>
      </c>
      <c r="AA327" s="22" t="n">
        <f aca="false">T327+M327</f>
        <v>220</v>
      </c>
      <c r="AB327" s="22" t="n">
        <f aca="false">AA327*145000</f>
        <v>31900000</v>
      </c>
      <c r="AC327" s="22" t="n">
        <v>1015000</v>
      </c>
      <c r="AD327" s="23"/>
      <c r="AE327" s="24" t="n">
        <f aca="false">AB327-AC327-AD327</f>
        <v>30885000</v>
      </c>
    </row>
    <row r="328" customFormat="false" ht="27" hidden="false" customHeight="true" outlineLevel="0" collapsed="false">
      <c r="A328" s="19" t="n">
        <v>321</v>
      </c>
      <c r="B328" s="20" t="s">
        <v>460</v>
      </c>
      <c r="C328" s="21" t="s">
        <v>20</v>
      </c>
      <c r="D328" s="21"/>
      <c r="E328" s="20" t="s">
        <v>453</v>
      </c>
      <c r="F328" s="20" t="s">
        <v>449</v>
      </c>
      <c r="G328" s="21" t="n">
        <v>9</v>
      </c>
      <c r="H328" s="21" t="n">
        <v>6</v>
      </c>
      <c r="I328" s="21" t="n">
        <v>5</v>
      </c>
      <c r="J328" s="21" t="n">
        <v>9</v>
      </c>
      <c r="K328" s="21" t="n">
        <v>8</v>
      </c>
      <c r="L328" s="21" t="n">
        <v>8</v>
      </c>
      <c r="M328" s="21" t="n">
        <f aca="false">L328+K328+J328+I328+H328+G328</f>
        <v>45</v>
      </c>
      <c r="N328" s="21" t="n">
        <v>10</v>
      </c>
      <c r="O328" s="21" t="n">
        <v>3</v>
      </c>
      <c r="P328" s="21" t="n">
        <v>7</v>
      </c>
      <c r="Q328" s="21" t="n">
        <v>5</v>
      </c>
      <c r="R328" s="21" t="n">
        <v>6</v>
      </c>
      <c r="S328" s="21" t="n">
        <v>8</v>
      </c>
      <c r="T328" s="21" t="n">
        <f aca="false">S328+R328+Q328+P328+O328+N328</f>
        <v>39</v>
      </c>
      <c r="U328" s="22" t="n">
        <v>10875000</v>
      </c>
      <c r="V328" s="22" t="n">
        <v>10875000</v>
      </c>
      <c r="W328" s="22" t="n">
        <v>10875000</v>
      </c>
      <c r="X328" s="22" t="n">
        <v>10875000</v>
      </c>
      <c r="Y328" s="22" t="n">
        <v>10875000</v>
      </c>
      <c r="Z328" s="22" t="n">
        <v>10875000</v>
      </c>
      <c r="AA328" s="22" t="n">
        <f aca="false">T328+M328</f>
        <v>84</v>
      </c>
      <c r="AB328" s="22" t="n">
        <f aca="false">AA328*145000</f>
        <v>12180000</v>
      </c>
      <c r="AC328" s="22"/>
      <c r="AD328" s="25" t="n">
        <f aca="false">Z328-AB328</f>
        <v>-1305000</v>
      </c>
      <c r="AE328" s="24" t="n">
        <f aca="false">AB328-AC328-AD328</f>
        <v>13485000</v>
      </c>
    </row>
    <row r="329" customFormat="false" ht="27" hidden="false" customHeight="true" outlineLevel="0" collapsed="false">
      <c r="A329" s="19" t="n">
        <v>322</v>
      </c>
      <c r="B329" s="20" t="s">
        <v>461</v>
      </c>
      <c r="C329" s="21" t="s">
        <v>20</v>
      </c>
      <c r="D329" s="21"/>
      <c r="E329" s="20" t="s">
        <v>455</v>
      </c>
      <c r="F329" s="20" t="s">
        <v>449</v>
      </c>
      <c r="G329" s="21" t="n">
        <v>17</v>
      </c>
      <c r="H329" s="21" t="n">
        <v>23</v>
      </c>
      <c r="I329" s="21" t="n">
        <v>16</v>
      </c>
      <c r="J329" s="21" t="n">
        <v>15</v>
      </c>
      <c r="K329" s="21" t="n">
        <v>16</v>
      </c>
      <c r="L329" s="21" t="n">
        <v>15</v>
      </c>
      <c r="M329" s="21" t="n">
        <f aca="false">L329+K329+J329+I329+H329+G329</f>
        <v>102</v>
      </c>
      <c r="N329" s="21" t="n">
        <v>16</v>
      </c>
      <c r="O329" s="21" t="n">
        <v>14</v>
      </c>
      <c r="P329" s="21" t="n">
        <v>10</v>
      </c>
      <c r="Q329" s="21" t="n">
        <v>16</v>
      </c>
      <c r="R329" s="21" t="n">
        <v>8</v>
      </c>
      <c r="S329" s="21" t="n">
        <v>13</v>
      </c>
      <c r="T329" s="21" t="n">
        <f aca="false">S329+R329+Q329+P329+O329+N329</f>
        <v>77</v>
      </c>
      <c r="U329" s="22" t="n">
        <v>26100000</v>
      </c>
      <c r="V329" s="22" t="n">
        <v>26100000</v>
      </c>
      <c r="W329" s="22" t="n">
        <v>26100000</v>
      </c>
      <c r="X329" s="22" t="n">
        <v>26100000</v>
      </c>
      <c r="Y329" s="22" t="n">
        <v>26100000</v>
      </c>
      <c r="Z329" s="22" t="n">
        <v>26100000</v>
      </c>
      <c r="AA329" s="22" t="n">
        <f aca="false">T329+M329</f>
        <v>179</v>
      </c>
      <c r="AB329" s="22" t="n">
        <f aca="false">AA329*145000</f>
        <v>25955000</v>
      </c>
      <c r="AC329" s="22" t="n">
        <v>145000</v>
      </c>
      <c r="AD329" s="23"/>
      <c r="AE329" s="24" t="n">
        <f aca="false">AB329-AC329-AD329</f>
        <v>25810000</v>
      </c>
    </row>
    <row r="330" customFormat="false" ht="27" hidden="false" customHeight="true" outlineLevel="0" collapsed="false">
      <c r="A330" s="19" t="n">
        <v>323</v>
      </c>
      <c r="B330" s="20" t="s">
        <v>462</v>
      </c>
      <c r="C330" s="21" t="s">
        <v>20</v>
      </c>
      <c r="D330" s="21"/>
      <c r="E330" s="20" t="s">
        <v>463</v>
      </c>
      <c r="F330" s="20" t="s">
        <v>449</v>
      </c>
      <c r="G330" s="21" t="n">
        <v>42</v>
      </c>
      <c r="H330" s="21" t="n">
        <v>36</v>
      </c>
      <c r="I330" s="21" t="n">
        <v>26</v>
      </c>
      <c r="J330" s="21" t="n">
        <v>41</v>
      </c>
      <c r="K330" s="21" t="n">
        <v>27</v>
      </c>
      <c r="L330" s="21" t="n">
        <v>38</v>
      </c>
      <c r="M330" s="21" t="n">
        <f aca="false">L330+K330+J330+I330+H330+G330</f>
        <v>210</v>
      </c>
      <c r="N330" s="21" t="n">
        <v>33</v>
      </c>
      <c r="O330" s="21" t="n">
        <v>38</v>
      </c>
      <c r="P330" s="21" t="n">
        <v>37</v>
      </c>
      <c r="Q330" s="21" t="n">
        <v>31</v>
      </c>
      <c r="R330" s="21" t="n">
        <v>37</v>
      </c>
      <c r="S330" s="21" t="n">
        <v>35</v>
      </c>
      <c r="T330" s="21" t="n">
        <f aca="false">S330+R330+Q330+P330+O330+N330</f>
        <v>211</v>
      </c>
      <c r="U330" s="22" t="n">
        <v>59740000</v>
      </c>
      <c r="V330" s="22" t="n">
        <v>59740000</v>
      </c>
      <c r="W330" s="22" t="n">
        <v>59740000</v>
      </c>
      <c r="X330" s="22" t="n">
        <v>59740000</v>
      </c>
      <c r="Y330" s="22" t="n">
        <v>59740000</v>
      </c>
      <c r="Z330" s="22" t="n">
        <v>59740000</v>
      </c>
      <c r="AA330" s="22" t="n">
        <f aca="false">T330+M330</f>
        <v>421</v>
      </c>
      <c r="AB330" s="22" t="n">
        <f aca="false">AA330*145000</f>
        <v>61045000</v>
      </c>
      <c r="AC330" s="22"/>
      <c r="AD330" s="25" t="n">
        <f aca="false">Z330-AB330</f>
        <v>-1305000</v>
      </c>
      <c r="AE330" s="24" t="n">
        <f aca="false">AB330-AC330-AD330</f>
        <v>62350000</v>
      </c>
    </row>
    <row r="331" customFormat="false" ht="27" hidden="false" customHeight="true" outlineLevel="0" collapsed="false">
      <c r="A331" s="19" t="n">
        <v>324</v>
      </c>
      <c r="B331" s="20" t="s">
        <v>464</v>
      </c>
      <c r="C331" s="21" t="s">
        <v>20</v>
      </c>
      <c r="D331" s="21"/>
      <c r="E331" s="20" t="s">
        <v>465</v>
      </c>
      <c r="F331" s="20" t="s">
        <v>449</v>
      </c>
      <c r="G331" s="21" t="n">
        <v>25</v>
      </c>
      <c r="H331" s="21" t="n">
        <v>26</v>
      </c>
      <c r="I331" s="21" t="n">
        <v>19</v>
      </c>
      <c r="J331" s="21" t="n">
        <v>18</v>
      </c>
      <c r="K331" s="21" t="n">
        <v>35</v>
      </c>
      <c r="L331" s="21" t="n">
        <v>21</v>
      </c>
      <c r="M331" s="21" t="n">
        <f aca="false">L331+K331+J331+I331+H331+G331</f>
        <v>144</v>
      </c>
      <c r="N331" s="21" t="n">
        <v>13</v>
      </c>
      <c r="O331" s="21" t="n">
        <v>26</v>
      </c>
      <c r="P331" s="21" t="n">
        <v>28</v>
      </c>
      <c r="Q331" s="21" t="n">
        <v>19</v>
      </c>
      <c r="R331" s="21" t="n">
        <v>14</v>
      </c>
      <c r="S331" s="21" t="n">
        <v>19</v>
      </c>
      <c r="T331" s="21" t="n">
        <f aca="false">S331+R331+Q331+P331+O331+N331</f>
        <v>119</v>
      </c>
      <c r="U331" s="22" t="n">
        <v>41035000</v>
      </c>
      <c r="V331" s="22" t="n">
        <v>41035000</v>
      </c>
      <c r="W331" s="22" t="n">
        <v>41325000</v>
      </c>
      <c r="X331" s="22" t="n">
        <v>41325000</v>
      </c>
      <c r="Y331" s="22" t="n">
        <v>41180000</v>
      </c>
      <c r="Z331" s="22" t="n">
        <v>41180000</v>
      </c>
      <c r="AA331" s="22" t="n">
        <f aca="false">T331+M331</f>
        <v>263</v>
      </c>
      <c r="AB331" s="22" t="n">
        <f aca="false">AA331*145000</f>
        <v>38135000</v>
      </c>
      <c r="AC331" s="22" t="n">
        <v>3045000</v>
      </c>
      <c r="AD331" s="23"/>
      <c r="AE331" s="24" t="n">
        <f aca="false">AB331-AC331-AD331</f>
        <v>35090000</v>
      </c>
    </row>
    <row r="332" customFormat="false" ht="27" hidden="false" customHeight="true" outlineLevel="0" collapsed="false">
      <c r="A332" s="19" t="n">
        <v>325</v>
      </c>
      <c r="B332" s="20" t="s">
        <v>466</v>
      </c>
      <c r="C332" s="21" t="s">
        <v>20</v>
      </c>
      <c r="D332" s="21"/>
      <c r="E332" s="20" t="s">
        <v>459</v>
      </c>
      <c r="F332" s="20" t="s">
        <v>449</v>
      </c>
      <c r="G332" s="21" t="n">
        <v>3</v>
      </c>
      <c r="H332" s="21" t="n">
        <v>5</v>
      </c>
      <c r="I332" s="21" t="n">
        <v>6</v>
      </c>
      <c r="J332" s="21" t="n">
        <v>6</v>
      </c>
      <c r="K332" s="21" t="n">
        <v>4</v>
      </c>
      <c r="L332" s="21" t="n">
        <v>13</v>
      </c>
      <c r="M332" s="21" t="n">
        <f aca="false">L332+K332+J332+I332+H332+G332</f>
        <v>37</v>
      </c>
      <c r="N332" s="21" t="n">
        <v>10</v>
      </c>
      <c r="O332" s="21" t="n">
        <v>4</v>
      </c>
      <c r="P332" s="21" t="n">
        <v>5</v>
      </c>
      <c r="Q332" s="21" t="n">
        <v>7</v>
      </c>
      <c r="R332" s="21" t="n">
        <v>4</v>
      </c>
      <c r="S332" s="21" t="n">
        <v>8</v>
      </c>
      <c r="T332" s="21" t="n">
        <f aca="false">S332+R332+Q332+P332+O332+N332</f>
        <v>38</v>
      </c>
      <c r="U332" s="22" t="n">
        <v>11020000</v>
      </c>
      <c r="V332" s="22" t="n">
        <v>11020000</v>
      </c>
      <c r="W332" s="22" t="n">
        <v>11600000</v>
      </c>
      <c r="X332" s="22" t="n">
        <v>11600000</v>
      </c>
      <c r="Y332" s="22" t="n">
        <v>11310000</v>
      </c>
      <c r="Z332" s="22" t="n">
        <v>11310000</v>
      </c>
      <c r="AA332" s="22" t="n">
        <f aca="false">T332+M332</f>
        <v>75</v>
      </c>
      <c r="AB332" s="22" t="n">
        <f aca="false">AA332*145000</f>
        <v>10875000</v>
      </c>
      <c r="AC332" s="22" t="n">
        <v>435000</v>
      </c>
      <c r="AD332" s="23"/>
      <c r="AE332" s="24" t="n">
        <f aca="false">AB332-AC332-AD332</f>
        <v>10440000</v>
      </c>
    </row>
    <row r="333" customFormat="false" ht="27" hidden="false" customHeight="true" outlineLevel="0" collapsed="false">
      <c r="A333" s="19" t="n">
        <v>326</v>
      </c>
      <c r="B333" s="20" t="s">
        <v>467</v>
      </c>
      <c r="C333" s="21" t="s">
        <v>20</v>
      </c>
      <c r="D333" s="21"/>
      <c r="E333" s="20" t="s">
        <v>455</v>
      </c>
      <c r="F333" s="20" t="s">
        <v>449</v>
      </c>
      <c r="G333" s="21" t="n">
        <v>9</v>
      </c>
      <c r="H333" s="21" t="n">
        <v>17</v>
      </c>
      <c r="I333" s="21" t="n">
        <v>15</v>
      </c>
      <c r="J333" s="21" t="n">
        <v>27</v>
      </c>
      <c r="K333" s="21" t="n">
        <v>17</v>
      </c>
      <c r="L333" s="21" t="n">
        <v>19</v>
      </c>
      <c r="M333" s="21" t="n">
        <f aca="false">L333+K333+J333+I333+H333+G333</f>
        <v>104</v>
      </c>
      <c r="N333" s="21" t="n">
        <v>14</v>
      </c>
      <c r="O333" s="21" t="n">
        <v>16</v>
      </c>
      <c r="P333" s="21" t="n">
        <v>11</v>
      </c>
      <c r="Q333" s="21" t="n">
        <v>17</v>
      </c>
      <c r="R333" s="21" t="n">
        <v>18</v>
      </c>
      <c r="S333" s="21" t="n">
        <v>21</v>
      </c>
      <c r="T333" s="21" t="n">
        <f aca="false">S333+R333+Q333+P333+O333+N333</f>
        <v>97</v>
      </c>
      <c r="U333" s="22" t="n">
        <v>32190000</v>
      </c>
      <c r="V333" s="22" t="n">
        <v>32190000</v>
      </c>
      <c r="W333" s="22" t="n">
        <v>32190000</v>
      </c>
      <c r="X333" s="22" t="n">
        <v>32190000</v>
      </c>
      <c r="Y333" s="22" t="n">
        <v>32190000</v>
      </c>
      <c r="Z333" s="22" t="n">
        <v>32190000</v>
      </c>
      <c r="AA333" s="22" t="n">
        <f aca="false">T333+M333</f>
        <v>201</v>
      </c>
      <c r="AB333" s="22" t="n">
        <f aca="false">AA333*145000</f>
        <v>29145000</v>
      </c>
      <c r="AC333" s="22" t="n">
        <v>3045000</v>
      </c>
      <c r="AD333" s="23"/>
      <c r="AE333" s="24" t="n">
        <f aca="false">AB333-AC333-AD333</f>
        <v>26100000</v>
      </c>
    </row>
    <row r="334" customFormat="false" ht="27" hidden="false" customHeight="true" outlineLevel="0" collapsed="false">
      <c r="A334" s="19" t="n">
        <v>327</v>
      </c>
      <c r="B334" s="20" t="s">
        <v>468</v>
      </c>
      <c r="C334" s="21" t="s">
        <v>20</v>
      </c>
      <c r="D334" s="21"/>
      <c r="E334" s="20" t="s">
        <v>457</v>
      </c>
      <c r="F334" s="20" t="s">
        <v>449</v>
      </c>
      <c r="G334" s="21" t="n">
        <v>33</v>
      </c>
      <c r="H334" s="21" t="n">
        <v>39</v>
      </c>
      <c r="I334" s="21" t="n">
        <v>49</v>
      </c>
      <c r="J334" s="21" t="n">
        <v>29</v>
      </c>
      <c r="K334" s="21" t="n">
        <v>28</v>
      </c>
      <c r="L334" s="21" t="n">
        <v>35</v>
      </c>
      <c r="M334" s="21" t="n">
        <f aca="false">L334+K334+J334+I334+H334+G334</f>
        <v>213</v>
      </c>
      <c r="N334" s="21" t="n">
        <v>23</v>
      </c>
      <c r="O334" s="21" t="n">
        <v>26</v>
      </c>
      <c r="P334" s="21" t="n">
        <v>26</v>
      </c>
      <c r="Q334" s="21" t="n">
        <v>30</v>
      </c>
      <c r="R334" s="21" t="n">
        <v>35</v>
      </c>
      <c r="S334" s="21" t="n">
        <v>25</v>
      </c>
      <c r="T334" s="21" t="n">
        <f aca="false">S334+R334+Q334+P334+O334+N334</f>
        <v>165</v>
      </c>
      <c r="U334" s="22" t="n">
        <v>57130000</v>
      </c>
      <c r="V334" s="22" t="n">
        <v>57130000</v>
      </c>
      <c r="W334" s="22" t="n">
        <v>56260000</v>
      </c>
      <c r="X334" s="22" t="n">
        <v>56260000</v>
      </c>
      <c r="Y334" s="22" t="n">
        <v>56695000</v>
      </c>
      <c r="Z334" s="22" t="n">
        <v>56695000</v>
      </c>
      <c r="AA334" s="22" t="n">
        <f aca="false">T334+M334</f>
        <v>378</v>
      </c>
      <c r="AB334" s="22" t="n">
        <f aca="false">AA334*145000</f>
        <v>54810000</v>
      </c>
      <c r="AC334" s="22" t="n">
        <v>1885000</v>
      </c>
      <c r="AD334" s="23"/>
      <c r="AE334" s="24" t="n">
        <f aca="false">AB334-AC334-AD334</f>
        <v>52925000</v>
      </c>
    </row>
    <row r="335" customFormat="false" ht="27" hidden="false" customHeight="true" outlineLevel="0" collapsed="false">
      <c r="A335" s="19" t="n">
        <v>328</v>
      </c>
      <c r="B335" s="20" t="s">
        <v>469</v>
      </c>
      <c r="C335" s="21" t="s">
        <v>20</v>
      </c>
      <c r="D335" s="21"/>
      <c r="E335" s="20" t="s">
        <v>448</v>
      </c>
      <c r="F335" s="20" t="s">
        <v>449</v>
      </c>
      <c r="G335" s="21" t="n">
        <v>16</v>
      </c>
      <c r="H335" s="21" t="n">
        <v>11</v>
      </c>
      <c r="I335" s="21" t="n">
        <v>8</v>
      </c>
      <c r="J335" s="21" t="n">
        <v>12</v>
      </c>
      <c r="K335" s="21" t="n">
        <v>9</v>
      </c>
      <c r="L335" s="21" t="n">
        <v>15</v>
      </c>
      <c r="M335" s="21" t="n">
        <f aca="false">L335+K335+J335+I335+H335+G335</f>
        <v>71</v>
      </c>
      <c r="N335" s="21" t="n">
        <v>10</v>
      </c>
      <c r="O335" s="21" t="n">
        <v>11</v>
      </c>
      <c r="P335" s="21" t="n">
        <v>9</v>
      </c>
      <c r="Q335" s="21" t="n">
        <v>11</v>
      </c>
      <c r="R335" s="21" t="n">
        <v>6</v>
      </c>
      <c r="S335" s="21" t="n">
        <v>5</v>
      </c>
      <c r="T335" s="21" t="n">
        <f aca="false">S335+R335+Q335+P335+O335+N335</f>
        <v>52</v>
      </c>
      <c r="U335" s="22" t="n">
        <v>16385000</v>
      </c>
      <c r="V335" s="22" t="n">
        <v>16385000</v>
      </c>
      <c r="W335" s="22" t="n">
        <v>17255000</v>
      </c>
      <c r="X335" s="22" t="n">
        <v>17255000</v>
      </c>
      <c r="Y335" s="22" t="n">
        <v>16820000</v>
      </c>
      <c r="Z335" s="22" t="n">
        <v>16820000</v>
      </c>
      <c r="AA335" s="22" t="n">
        <f aca="false">T335+M335</f>
        <v>123</v>
      </c>
      <c r="AB335" s="22" t="n">
        <f aca="false">AA335*145000</f>
        <v>17835000</v>
      </c>
      <c r="AC335" s="22"/>
      <c r="AD335" s="25" t="n">
        <f aca="false">Z335-AB335</f>
        <v>-1015000</v>
      </c>
      <c r="AE335" s="24" t="n">
        <f aca="false">AB335-AC335-AD335</f>
        <v>18850000</v>
      </c>
    </row>
    <row r="336" customFormat="false" ht="27" hidden="false" customHeight="true" outlineLevel="0" collapsed="false">
      <c r="A336" s="19" t="n">
        <v>329</v>
      </c>
      <c r="B336" s="20" t="s">
        <v>470</v>
      </c>
      <c r="C336" s="21" t="s">
        <v>20</v>
      </c>
      <c r="D336" s="21"/>
      <c r="E336" s="20" t="s">
        <v>471</v>
      </c>
      <c r="F336" s="20" t="s">
        <v>449</v>
      </c>
      <c r="G336" s="21" t="n">
        <v>67</v>
      </c>
      <c r="H336" s="21" t="n">
        <v>88</v>
      </c>
      <c r="I336" s="21" t="n">
        <v>83</v>
      </c>
      <c r="J336" s="21" t="n">
        <v>80</v>
      </c>
      <c r="K336" s="21" t="n">
        <v>72</v>
      </c>
      <c r="L336" s="21" t="n">
        <v>71</v>
      </c>
      <c r="M336" s="21" t="n">
        <f aca="false">L336+K336+J336+I336+H336+G336</f>
        <v>461</v>
      </c>
      <c r="N336" s="21" t="n">
        <v>45</v>
      </c>
      <c r="O336" s="21" t="n">
        <v>54</v>
      </c>
      <c r="P336" s="21" t="n">
        <v>70</v>
      </c>
      <c r="Q336" s="21" t="n">
        <v>70</v>
      </c>
      <c r="R336" s="21" t="n">
        <v>62</v>
      </c>
      <c r="S336" s="21" t="n">
        <v>64</v>
      </c>
      <c r="T336" s="21" t="n">
        <f aca="false">S336+R336+Q336+P336+O336+N336</f>
        <v>365</v>
      </c>
      <c r="U336" s="22" t="n">
        <v>123830000</v>
      </c>
      <c r="V336" s="22" t="n">
        <v>123830000</v>
      </c>
      <c r="W336" s="22" t="n">
        <v>123830000</v>
      </c>
      <c r="X336" s="22" t="n">
        <v>123830000</v>
      </c>
      <c r="Y336" s="22" t="n">
        <v>123830000</v>
      </c>
      <c r="Z336" s="22" t="n">
        <v>123830000</v>
      </c>
      <c r="AA336" s="22" t="n">
        <f aca="false">T336+M336</f>
        <v>826</v>
      </c>
      <c r="AB336" s="22" t="n">
        <f aca="false">AA336*145000</f>
        <v>119770000</v>
      </c>
      <c r="AC336" s="22" t="n">
        <v>4060000</v>
      </c>
      <c r="AD336" s="23"/>
      <c r="AE336" s="24" t="n">
        <f aca="false">AB336-AC336-AD336</f>
        <v>115710000</v>
      </c>
    </row>
    <row r="337" customFormat="false" ht="27" hidden="false" customHeight="true" outlineLevel="0" collapsed="false">
      <c r="A337" s="19" t="n">
        <v>330</v>
      </c>
      <c r="B337" s="20" t="s">
        <v>472</v>
      </c>
      <c r="C337" s="21" t="s">
        <v>20</v>
      </c>
      <c r="D337" s="21"/>
      <c r="E337" s="20" t="s">
        <v>455</v>
      </c>
      <c r="F337" s="20" t="s">
        <v>449</v>
      </c>
      <c r="G337" s="21" t="n">
        <v>6</v>
      </c>
      <c r="H337" s="21" t="n">
        <v>6</v>
      </c>
      <c r="I337" s="21" t="n">
        <v>6</v>
      </c>
      <c r="J337" s="21" t="n">
        <v>5</v>
      </c>
      <c r="K337" s="21" t="n">
        <v>12</v>
      </c>
      <c r="L337" s="21" t="n">
        <v>7</v>
      </c>
      <c r="M337" s="21" t="n">
        <f aca="false">L337+K337+J337+I337+H337+G337</f>
        <v>42</v>
      </c>
      <c r="N337" s="21" t="n">
        <v>11</v>
      </c>
      <c r="O337" s="21" t="n">
        <v>9</v>
      </c>
      <c r="P337" s="21" t="n">
        <v>7</v>
      </c>
      <c r="Q337" s="21" t="n">
        <v>11</v>
      </c>
      <c r="R337" s="21" t="n">
        <v>6</v>
      </c>
      <c r="S337" s="21" t="n">
        <v>11</v>
      </c>
      <c r="T337" s="21" t="n">
        <f aca="false">S337+R337+Q337+P337+O337+N337</f>
        <v>55</v>
      </c>
      <c r="U337" s="22" t="n">
        <v>15080000</v>
      </c>
      <c r="V337" s="22" t="n">
        <v>15080000</v>
      </c>
      <c r="W337" s="22" t="n">
        <v>13920000</v>
      </c>
      <c r="X337" s="22" t="n">
        <v>13920000</v>
      </c>
      <c r="Y337" s="22" t="n">
        <v>14500000</v>
      </c>
      <c r="Z337" s="22" t="n">
        <v>14500000</v>
      </c>
      <c r="AA337" s="22" t="n">
        <f aca="false">T337+M337</f>
        <v>97</v>
      </c>
      <c r="AB337" s="22" t="n">
        <f aca="false">AA337*145000</f>
        <v>14065000</v>
      </c>
      <c r="AC337" s="22" t="n">
        <v>435000</v>
      </c>
      <c r="AD337" s="23"/>
      <c r="AE337" s="24" t="n">
        <f aca="false">AB337-AC337-AD337</f>
        <v>13630000</v>
      </c>
    </row>
    <row r="338" customFormat="false" ht="27" hidden="false" customHeight="true" outlineLevel="0" collapsed="false">
      <c r="A338" s="19" t="n">
        <v>331</v>
      </c>
      <c r="B338" s="20" t="s">
        <v>473</v>
      </c>
      <c r="C338" s="21" t="s">
        <v>20</v>
      </c>
      <c r="D338" s="21"/>
      <c r="E338" s="20" t="s">
        <v>448</v>
      </c>
      <c r="F338" s="20" t="s">
        <v>449</v>
      </c>
      <c r="G338" s="21" t="n">
        <v>6</v>
      </c>
      <c r="H338" s="21" t="n">
        <v>11</v>
      </c>
      <c r="I338" s="21" t="n">
        <v>5</v>
      </c>
      <c r="J338" s="21" t="n">
        <v>9</v>
      </c>
      <c r="K338" s="21" t="n">
        <v>13</v>
      </c>
      <c r="L338" s="21" t="n">
        <v>6</v>
      </c>
      <c r="M338" s="21" t="n">
        <f aca="false">L338+K338+J338+I338+H338+G338</f>
        <v>50</v>
      </c>
      <c r="N338" s="21" t="n">
        <v>10</v>
      </c>
      <c r="O338" s="21" t="n">
        <v>7</v>
      </c>
      <c r="P338" s="21" t="n">
        <v>9</v>
      </c>
      <c r="Q338" s="21" t="n">
        <v>6</v>
      </c>
      <c r="R338" s="21" t="n">
        <v>3</v>
      </c>
      <c r="S338" s="21" t="n">
        <v>13</v>
      </c>
      <c r="T338" s="21" t="n">
        <f aca="false">S338+R338+Q338+P338+O338+N338</f>
        <v>48</v>
      </c>
      <c r="U338" s="22" t="n">
        <v>13195000</v>
      </c>
      <c r="V338" s="22" t="n">
        <v>13195000</v>
      </c>
      <c r="W338" s="22" t="n">
        <v>13195000</v>
      </c>
      <c r="X338" s="22" t="n">
        <v>13195000</v>
      </c>
      <c r="Y338" s="22" t="n">
        <v>13195000</v>
      </c>
      <c r="Z338" s="22" t="n">
        <v>13195000</v>
      </c>
      <c r="AA338" s="22" t="n">
        <f aca="false">T338+M338</f>
        <v>98</v>
      </c>
      <c r="AB338" s="22" t="n">
        <f aca="false">AA338*145000</f>
        <v>14210000</v>
      </c>
      <c r="AC338" s="22"/>
      <c r="AD338" s="25" t="n">
        <f aca="false">Z338-AB338</f>
        <v>-1015000</v>
      </c>
      <c r="AE338" s="24" t="n">
        <f aca="false">AB338-AC338-AD338</f>
        <v>15225000</v>
      </c>
    </row>
    <row r="339" customFormat="false" ht="27" hidden="false" customHeight="true" outlineLevel="0" collapsed="false">
      <c r="A339" s="19" t="n">
        <v>332</v>
      </c>
      <c r="B339" s="20" t="s">
        <v>474</v>
      </c>
      <c r="C339" s="21" t="s">
        <v>20</v>
      </c>
      <c r="D339" s="21"/>
      <c r="E339" s="20" t="s">
        <v>463</v>
      </c>
      <c r="F339" s="20" t="s">
        <v>449</v>
      </c>
      <c r="G339" s="21" t="n">
        <v>11</v>
      </c>
      <c r="H339" s="21" t="n">
        <v>8</v>
      </c>
      <c r="I339" s="21" t="n">
        <v>7</v>
      </c>
      <c r="J339" s="21" t="n">
        <v>10</v>
      </c>
      <c r="K339" s="21" t="n">
        <v>16</v>
      </c>
      <c r="L339" s="21" t="n">
        <v>7</v>
      </c>
      <c r="M339" s="21" t="n">
        <f aca="false">L339+K339+J339+I339+H339+G339</f>
        <v>59</v>
      </c>
      <c r="N339" s="21" t="n">
        <v>5</v>
      </c>
      <c r="O339" s="21" t="n">
        <v>12</v>
      </c>
      <c r="P339" s="21" t="n">
        <v>11</v>
      </c>
      <c r="Q339" s="21" t="n">
        <v>11</v>
      </c>
      <c r="R339" s="21" t="n">
        <v>7</v>
      </c>
      <c r="S339" s="21" t="n">
        <v>8</v>
      </c>
      <c r="T339" s="21" t="n">
        <f aca="false">S339+R339+Q339+P339+O339+N339</f>
        <v>54</v>
      </c>
      <c r="U339" s="22" t="n">
        <v>18270000</v>
      </c>
      <c r="V339" s="22" t="n">
        <v>18270000</v>
      </c>
      <c r="W339" s="22" t="n">
        <v>18270000</v>
      </c>
      <c r="X339" s="22" t="n">
        <v>18270000</v>
      </c>
      <c r="Y339" s="22" t="n">
        <v>18270000</v>
      </c>
      <c r="Z339" s="22" t="n">
        <v>18270000</v>
      </c>
      <c r="AA339" s="22" t="n">
        <f aca="false">T339+M339</f>
        <v>113</v>
      </c>
      <c r="AB339" s="22" t="n">
        <f aca="false">AA339*145000</f>
        <v>16385000</v>
      </c>
      <c r="AC339" s="22" t="n">
        <v>1885000</v>
      </c>
      <c r="AD339" s="23"/>
      <c r="AE339" s="24" t="n">
        <f aca="false">AB339-AC339-AD339</f>
        <v>14500000</v>
      </c>
    </row>
    <row r="340" customFormat="false" ht="27" hidden="false" customHeight="true" outlineLevel="0" collapsed="false">
      <c r="A340" s="19" t="n">
        <v>333</v>
      </c>
      <c r="B340" s="20" t="s">
        <v>475</v>
      </c>
      <c r="C340" s="21" t="s">
        <v>20</v>
      </c>
      <c r="D340" s="21"/>
      <c r="E340" s="20" t="s">
        <v>457</v>
      </c>
      <c r="F340" s="20" t="s">
        <v>449</v>
      </c>
      <c r="G340" s="21" t="n">
        <v>6</v>
      </c>
      <c r="H340" s="21" t="n">
        <v>2</v>
      </c>
      <c r="I340" s="21" t="n">
        <v>7</v>
      </c>
      <c r="J340" s="21" t="n">
        <v>4</v>
      </c>
      <c r="K340" s="21" t="n">
        <v>8</v>
      </c>
      <c r="L340" s="21" t="n">
        <v>2</v>
      </c>
      <c r="M340" s="21" t="n">
        <f aca="false">L340+K340+J340+I340+H340+G340</f>
        <v>29</v>
      </c>
      <c r="N340" s="21" t="n">
        <v>5</v>
      </c>
      <c r="O340" s="21" t="n">
        <v>3</v>
      </c>
      <c r="P340" s="21" t="n">
        <v>2</v>
      </c>
      <c r="Q340" s="21" t="n">
        <v>1</v>
      </c>
      <c r="R340" s="21" t="n">
        <v>6</v>
      </c>
      <c r="S340" s="21" t="n">
        <v>3</v>
      </c>
      <c r="T340" s="21" t="n">
        <f aca="false">S340+R340+Q340+P340+O340+N340</f>
        <v>20</v>
      </c>
      <c r="U340" s="22" t="n">
        <v>6525000</v>
      </c>
      <c r="V340" s="22" t="n">
        <v>6525000</v>
      </c>
      <c r="W340" s="22" t="n">
        <v>6235000</v>
      </c>
      <c r="X340" s="22" t="n">
        <v>6235000</v>
      </c>
      <c r="Y340" s="22" t="n">
        <v>6380000</v>
      </c>
      <c r="Z340" s="22" t="n">
        <v>6380000</v>
      </c>
      <c r="AA340" s="22" t="n">
        <f aca="false">T340+M340</f>
        <v>49</v>
      </c>
      <c r="AB340" s="22" t="n">
        <f aca="false">AA340*145000</f>
        <v>7105000</v>
      </c>
      <c r="AC340" s="22"/>
      <c r="AD340" s="25" t="n">
        <f aca="false">Z340-AB340</f>
        <v>-725000</v>
      </c>
      <c r="AE340" s="24" t="n">
        <f aca="false">AB340-AC340-AD340</f>
        <v>7830000</v>
      </c>
    </row>
    <row r="341" customFormat="false" ht="27" hidden="false" customHeight="true" outlineLevel="0" collapsed="false">
      <c r="A341" s="19" t="n">
        <v>334</v>
      </c>
      <c r="B341" s="20" t="s">
        <v>476</v>
      </c>
      <c r="C341" s="21" t="s">
        <v>20</v>
      </c>
      <c r="D341" s="21"/>
      <c r="E341" s="20" t="s">
        <v>453</v>
      </c>
      <c r="F341" s="20" t="s">
        <v>449</v>
      </c>
      <c r="G341" s="21" t="n">
        <v>9</v>
      </c>
      <c r="H341" s="21" t="n">
        <v>13</v>
      </c>
      <c r="I341" s="21" t="n">
        <v>8</v>
      </c>
      <c r="J341" s="21" t="n">
        <v>7</v>
      </c>
      <c r="K341" s="21" t="n">
        <v>9</v>
      </c>
      <c r="L341" s="21" t="n">
        <v>11</v>
      </c>
      <c r="M341" s="21" t="n">
        <f aca="false">L341+K341+J341+I341+H341+G341</f>
        <v>57</v>
      </c>
      <c r="N341" s="21" t="n">
        <v>6</v>
      </c>
      <c r="O341" s="21" t="n">
        <v>6</v>
      </c>
      <c r="P341" s="21" t="n">
        <v>9</v>
      </c>
      <c r="Q341" s="21" t="n">
        <v>8</v>
      </c>
      <c r="R341" s="21" t="n">
        <v>13</v>
      </c>
      <c r="S341" s="21" t="n">
        <v>10</v>
      </c>
      <c r="T341" s="21" t="n">
        <f aca="false">S341+R341+Q341+P341+O341+N341</f>
        <v>52</v>
      </c>
      <c r="U341" s="22" t="n">
        <v>17980000</v>
      </c>
      <c r="V341" s="22" t="n">
        <v>17980000</v>
      </c>
      <c r="W341" s="22" t="n">
        <v>17980000</v>
      </c>
      <c r="X341" s="22" t="n">
        <v>17980000</v>
      </c>
      <c r="Y341" s="22" t="n">
        <v>17980000</v>
      </c>
      <c r="Z341" s="22" t="n">
        <v>17980000</v>
      </c>
      <c r="AA341" s="22" t="n">
        <f aca="false">T341+M341</f>
        <v>109</v>
      </c>
      <c r="AB341" s="22" t="n">
        <f aca="false">AA341*145000</f>
        <v>15805000</v>
      </c>
      <c r="AC341" s="22" t="n">
        <v>2175000</v>
      </c>
      <c r="AD341" s="23"/>
      <c r="AE341" s="24" t="n">
        <f aca="false">AB341-AC341-AD341</f>
        <v>13630000</v>
      </c>
    </row>
    <row r="342" customFormat="false" ht="27" hidden="false" customHeight="true" outlineLevel="0" collapsed="false">
      <c r="A342" s="19" t="n">
        <v>335</v>
      </c>
      <c r="B342" s="20" t="s">
        <v>477</v>
      </c>
      <c r="C342" s="21"/>
      <c r="D342" s="21" t="s">
        <v>21</v>
      </c>
      <c r="E342" s="20" t="s">
        <v>465</v>
      </c>
      <c r="F342" s="20" t="s">
        <v>449</v>
      </c>
      <c r="G342" s="21" t="n">
        <v>7</v>
      </c>
      <c r="H342" s="21" t="n">
        <v>16</v>
      </c>
      <c r="I342" s="21" t="n">
        <v>7</v>
      </c>
      <c r="J342" s="21" t="n">
        <v>10</v>
      </c>
      <c r="K342" s="21" t="n">
        <v>8</v>
      </c>
      <c r="L342" s="21" t="n">
        <v>8</v>
      </c>
      <c r="M342" s="21" t="n">
        <f aca="false">L342+K342+J342+I342+H342+G342</f>
        <v>56</v>
      </c>
      <c r="N342" s="21" t="n">
        <v>12</v>
      </c>
      <c r="O342" s="21" t="n">
        <v>10</v>
      </c>
      <c r="P342" s="21" t="n">
        <v>15</v>
      </c>
      <c r="Q342" s="21" t="n">
        <v>5</v>
      </c>
      <c r="R342" s="21" t="n">
        <v>14</v>
      </c>
      <c r="S342" s="21" t="n">
        <v>7</v>
      </c>
      <c r="T342" s="21" t="n">
        <f aca="false">S342+R342+Q342+P342+O342+N342</f>
        <v>63</v>
      </c>
      <c r="U342" s="22" t="n">
        <v>18270000</v>
      </c>
      <c r="V342" s="22" t="n">
        <v>18270000</v>
      </c>
      <c r="W342" s="22" t="n">
        <v>17690000</v>
      </c>
      <c r="X342" s="22" t="n">
        <v>17690000</v>
      </c>
      <c r="Y342" s="22" t="n">
        <v>17980000</v>
      </c>
      <c r="Z342" s="22" t="n">
        <v>17980000</v>
      </c>
      <c r="AA342" s="22" t="n">
        <f aca="false">T342+M342</f>
        <v>119</v>
      </c>
      <c r="AB342" s="22" t="n">
        <f aca="false">AA342*145000</f>
        <v>17255000</v>
      </c>
      <c r="AC342" s="22" t="n">
        <v>725000</v>
      </c>
      <c r="AD342" s="23"/>
      <c r="AE342" s="24" t="n">
        <f aca="false">AB342-AC342-AD342</f>
        <v>16530000</v>
      </c>
    </row>
    <row r="343" customFormat="false" ht="27" hidden="false" customHeight="true" outlineLevel="0" collapsed="false">
      <c r="A343" s="19" t="n">
        <v>336</v>
      </c>
      <c r="B343" s="20" t="s">
        <v>478</v>
      </c>
      <c r="C343" s="21"/>
      <c r="D343" s="21" t="s">
        <v>21</v>
      </c>
      <c r="E343" s="20" t="s">
        <v>471</v>
      </c>
      <c r="F343" s="20" t="s">
        <v>449</v>
      </c>
      <c r="G343" s="21" t="n">
        <v>51</v>
      </c>
      <c r="H343" s="21" t="n">
        <v>58</v>
      </c>
      <c r="I343" s="21" t="n">
        <v>56</v>
      </c>
      <c r="J343" s="21" t="n">
        <v>66</v>
      </c>
      <c r="K343" s="21" t="n">
        <v>60</v>
      </c>
      <c r="L343" s="21" t="n">
        <v>47</v>
      </c>
      <c r="M343" s="21" t="n">
        <f aca="false">L343+K343+J343+I343+H343+G343</f>
        <v>338</v>
      </c>
      <c r="N343" s="21" t="n">
        <v>46</v>
      </c>
      <c r="O343" s="21" t="n">
        <v>57</v>
      </c>
      <c r="P343" s="21" t="n">
        <v>71</v>
      </c>
      <c r="Q343" s="21" t="n">
        <v>48</v>
      </c>
      <c r="R343" s="21" t="n">
        <v>47</v>
      </c>
      <c r="S343" s="21" t="n">
        <v>62</v>
      </c>
      <c r="T343" s="21" t="n">
        <f aca="false">S343+R343+Q343+P343+O343+N343</f>
        <v>331</v>
      </c>
      <c r="U343" s="22" t="n">
        <v>98745000</v>
      </c>
      <c r="V343" s="22" t="n">
        <v>98745000</v>
      </c>
      <c r="W343" s="22" t="n">
        <v>99905000</v>
      </c>
      <c r="X343" s="22" t="n">
        <v>99905000</v>
      </c>
      <c r="Y343" s="22" t="n">
        <v>99325000</v>
      </c>
      <c r="Z343" s="22" t="n">
        <v>99325000</v>
      </c>
      <c r="AA343" s="22" t="n">
        <f aca="false">T343+M343</f>
        <v>669</v>
      </c>
      <c r="AB343" s="22" t="n">
        <f aca="false">AA343*145000</f>
        <v>97005000</v>
      </c>
      <c r="AC343" s="22" t="n">
        <v>2320000</v>
      </c>
      <c r="AD343" s="23"/>
      <c r="AE343" s="24" t="n">
        <f aca="false">AB343-AC343-AD343</f>
        <v>94685000</v>
      </c>
    </row>
    <row r="344" customFormat="false" ht="27" hidden="false" customHeight="true" outlineLevel="0" collapsed="false">
      <c r="A344" s="19" t="n">
        <v>337</v>
      </c>
      <c r="B344" s="20" t="s">
        <v>479</v>
      </c>
      <c r="C344" s="21" t="s">
        <v>20</v>
      </c>
      <c r="D344" s="21"/>
      <c r="E344" s="20" t="s">
        <v>480</v>
      </c>
      <c r="F344" s="20" t="s">
        <v>481</v>
      </c>
      <c r="G344" s="21" t="n">
        <v>15</v>
      </c>
      <c r="H344" s="21" t="n">
        <v>16</v>
      </c>
      <c r="I344" s="21" t="n">
        <v>14</v>
      </c>
      <c r="J344" s="21" t="n">
        <v>16</v>
      </c>
      <c r="K344" s="21" t="n">
        <v>11</v>
      </c>
      <c r="L344" s="21" t="n">
        <v>10</v>
      </c>
      <c r="M344" s="21" t="n">
        <f aca="false">L344+K344+J344+I344+H344+G344</f>
        <v>82</v>
      </c>
      <c r="N344" s="21" t="n">
        <v>15</v>
      </c>
      <c r="O344" s="21" t="n">
        <v>15</v>
      </c>
      <c r="P344" s="21" t="n">
        <v>18</v>
      </c>
      <c r="Q344" s="21" t="n">
        <v>11</v>
      </c>
      <c r="R344" s="21" t="n">
        <v>18</v>
      </c>
      <c r="S344" s="21" t="n">
        <v>17</v>
      </c>
      <c r="T344" s="21" t="n">
        <f aca="false">S344+R344+Q344+P344+O344+N344</f>
        <v>94</v>
      </c>
      <c r="U344" s="22" t="n">
        <v>26680000</v>
      </c>
      <c r="V344" s="22" t="n">
        <v>26680000</v>
      </c>
      <c r="W344" s="22" t="n">
        <v>26680000</v>
      </c>
      <c r="X344" s="22" t="n">
        <v>26680000</v>
      </c>
      <c r="Y344" s="22" t="n">
        <v>26680000</v>
      </c>
      <c r="Z344" s="22" t="n">
        <v>26680000</v>
      </c>
      <c r="AA344" s="22" t="n">
        <f aca="false">T344+M344</f>
        <v>176</v>
      </c>
      <c r="AB344" s="22" t="n">
        <f aca="false">AA344*145000</f>
        <v>25520000</v>
      </c>
      <c r="AC344" s="22" t="n">
        <v>1160000</v>
      </c>
      <c r="AD344" s="23"/>
      <c r="AE344" s="24" t="n">
        <f aca="false">AB344-AC344-AD344</f>
        <v>24360000</v>
      </c>
    </row>
    <row r="345" customFormat="false" ht="27" hidden="false" customHeight="true" outlineLevel="0" collapsed="false">
      <c r="A345" s="19" t="n">
        <v>338</v>
      </c>
      <c r="B345" s="20" t="s">
        <v>482</v>
      </c>
      <c r="C345" s="21" t="s">
        <v>20</v>
      </c>
      <c r="D345" s="21"/>
      <c r="E345" s="20" t="s">
        <v>483</v>
      </c>
      <c r="F345" s="20" t="s">
        <v>481</v>
      </c>
      <c r="G345" s="21" t="n">
        <v>54</v>
      </c>
      <c r="H345" s="21" t="n">
        <v>69</v>
      </c>
      <c r="I345" s="21" t="n">
        <v>42</v>
      </c>
      <c r="J345" s="21" t="n">
        <v>61</v>
      </c>
      <c r="K345" s="21" t="n">
        <v>44</v>
      </c>
      <c r="L345" s="21" t="n">
        <v>68</v>
      </c>
      <c r="M345" s="21" t="n">
        <f aca="false">L345+K345+J345+I345+H345+G345</f>
        <v>338</v>
      </c>
      <c r="N345" s="21" t="n">
        <v>77</v>
      </c>
      <c r="O345" s="21" t="n">
        <v>63</v>
      </c>
      <c r="P345" s="21" t="n">
        <v>33</v>
      </c>
      <c r="Q345" s="21" t="n">
        <v>62</v>
      </c>
      <c r="R345" s="21" t="n">
        <v>50</v>
      </c>
      <c r="S345" s="21" t="n">
        <v>54</v>
      </c>
      <c r="T345" s="21" t="n">
        <f aca="false">S345+R345+Q345+P345+O345+N345</f>
        <v>339</v>
      </c>
      <c r="U345" s="22" t="n">
        <v>98020000</v>
      </c>
      <c r="V345" s="22" t="n">
        <v>98020000</v>
      </c>
      <c r="W345" s="22" t="n">
        <v>95120000</v>
      </c>
      <c r="X345" s="22" t="n">
        <v>95120000</v>
      </c>
      <c r="Y345" s="22" t="n">
        <v>96570000</v>
      </c>
      <c r="Z345" s="22" t="n">
        <v>96570000</v>
      </c>
      <c r="AA345" s="22" t="n">
        <f aca="false">T345+M345</f>
        <v>677</v>
      </c>
      <c r="AB345" s="22" t="n">
        <f aca="false">AA345*145000</f>
        <v>98165000</v>
      </c>
      <c r="AC345" s="22"/>
      <c r="AD345" s="25" t="n">
        <f aca="false">Z345-AB345</f>
        <v>-1595000</v>
      </c>
      <c r="AE345" s="24" t="n">
        <f aca="false">AB345-AC345-AD345</f>
        <v>99760000</v>
      </c>
    </row>
    <row r="346" customFormat="false" ht="27" hidden="false" customHeight="true" outlineLevel="0" collapsed="false">
      <c r="A346" s="19" t="n">
        <v>339</v>
      </c>
      <c r="B346" s="20" t="s">
        <v>484</v>
      </c>
      <c r="C346" s="21" t="s">
        <v>20</v>
      </c>
      <c r="D346" s="21"/>
      <c r="E346" s="20" t="s">
        <v>485</v>
      </c>
      <c r="F346" s="20" t="s">
        <v>481</v>
      </c>
      <c r="G346" s="21" t="n">
        <v>21</v>
      </c>
      <c r="H346" s="21" t="n">
        <v>24</v>
      </c>
      <c r="I346" s="21" t="n">
        <v>28</v>
      </c>
      <c r="J346" s="21" t="n">
        <v>23</v>
      </c>
      <c r="K346" s="21" t="n">
        <v>24</v>
      </c>
      <c r="L346" s="21" t="n">
        <v>19</v>
      </c>
      <c r="M346" s="21" t="n">
        <f aca="false">L346+K346+J346+I346+H346+G346</f>
        <v>139</v>
      </c>
      <c r="N346" s="21" t="n">
        <v>18</v>
      </c>
      <c r="O346" s="21" t="n">
        <v>15</v>
      </c>
      <c r="P346" s="21" t="n">
        <v>17</v>
      </c>
      <c r="Q346" s="21" t="n">
        <v>17</v>
      </c>
      <c r="R346" s="21" t="n">
        <v>16</v>
      </c>
      <c r="S346" s="21" t="n">
        <v>18</v>
      </c>
      <c r="T346" s="21" t="n">
        <f aca="false">S346+R346+Q346+P346+O346+N346</f>
        <v>101</v>
      </c>
      <c r="U346" s="22" t="n">
        <v>34365000</v>
      </c>
      <c r="V346" s="22" t="n">
        <v>34365000</v>
      </c>
      <c r="W346" s="22" t="n">
        <v>34365000</v>
      </c>
      <c r="X346" s="22" t="n">
        <v>34365000</v>
      </c>
      <c r="Y346" s="22" t="n">
        <v>34365000</v>
      </c>
      <c r="Z346" s="22" t="n">
        <v>34365000</v>
      </c>
      <c r="AA346" s="22" t="n">
        <f aca="false">T346+M346</f>
        <v>240</v>
      </c>
      <c r="AB346" s="22" t="n">
        <f aca="false">AA346*145000</f>
        <v>34800000</v>
      </c>
      <c r="AC346" s="22"/>
      <c r="AD346" s="25" t="n">
        <f aca="false">Z346-AB346</f>
        <v>-435000</v>
      </c>
      <c r="AE346" s="24" t="n">
        <f aca="false">AB346-AC346-AD346</f>
        <v>35235000</v>
      </c>
    </row>
    <row r="347" customFormat="false" ht="27" hidden="false" customHeight="true" outlineLevel="0" collapsed="false">
      <c r="A347" s="19" t="n">
        <v>340</v>
      </c>
      <c r="B347" s="20" t="s">
        <v>486</v>
      </c>
      <c r="C347" s="21" t="s">
        <v>20</v>
      </c>
      <c r="D347" s="21"/>
      <c r="E347" s="20" t="s">
        <v>487</v>
      </c>
      <c r="F347" s="20" t="s">
        <v>481</v>
      </c>
      <c r="G347" s="21" t="n">
        <v>16</v>
      </c>
      <c r="H347" s="21" t="n">
        <v>19</v>
      </c>
      <c r="I347" s="21" t="n">
        <v>17</v>
      </c>
      <c r="J347" s="21" t="n">
        <v>19</v>
      </c>
      <c r="K347" s="21" t="n">
        <v>23</v>
      </c>
      <c r="L347" s="21" t="n">
        <v>19</v>
      </c>
      <c r="M347" s="21" t="n">
        <f aca="false">L347+K347+J347+I347+H347+G347</f>
        <v>113</v>
      </c>
      <c r="N347" s="21" t="n">
        <v>19</v>
      </c>
      <c r="O347" s="21" t="n">
        <v>24</v>
      </c>
      <c r="P347" s="21" t="n">
        <v>21</v>
      </c>
      <c r="Q347" s="21" t="n">
        <v>22</v>
      </c>
      <c r="R347" s="21" t="n">
        <v>9</v>
      </c>
      <c r="S347" s="21" t="n">
        <v>17</v>
      </c>
      <c r="T347" s="21" t="n">
        <f aca="false">S347+R347+Q347+P347+O347+N347</f>
        <v>112</v>
      </c>
      <c r="U347" s="22" t="n">
        <v>31900000</v>
      </c>
      <c r="V347" s="22" t="n">
        <v>31900000</v>
      </c>
      <c r="W347" s="22" t="n">
        <v>31900000</v>
      </c>
      <c r="X347" s="22" t="n">
        <v>31900000</v>
      </c>
      <c r="Y347" s="22" t="n">
        <v>31900000</v>
      </c>
      <c r="Z347" s="22" t="n">
        <v>31900000</v>
      </c>
      <c r="AA347" s="22" t="n">
        <f aca="false">T347+M347</f>
        <v>225</v>
      </c>
      <c r="AB347" s="22" t="n">
        <f aca="false">AA347*145000</f>
        <v>32625000</v>
      </c>
      <c r="AC347" s="22"/>
      <c r="AD347" s="25" t="n">
        <f aca="false">Z347-AB347</f>
        <v>-725000</v>
      </c>
      <c r="AE347" s="24" t="n">
        <f aca="false">AB347-AC347-AD347</f>
        <v>33350000</v>
      </c>
    </row>
    <row r="348" customFormat="false" ht="27" hidden="false" customHeight="true" outlineLevel="0" collapsed="false">
      <c r="A348" s="19" t="n">
        <v>341</v>
      </c>
      <c r="B348" s="20" t="s">
        <v>488</v>
      </c>
      <c r="C348" s="21" t="s">
        <v>20</v>
      </c>
      <c r="D348" s="21"/>
      <c r="E348" s="20" t="s">
        <v>489</v>
      </c>
      <c r="F348" s="20" t="s">
        <v>481</v>
      </c>
      <c r="G348" s="21" t="n">
        <v>13</v>
      </c>
      <c r="H348" s="21" t="n">
        <v>12</v>
      </c>
      <c r="I348" s="21" t="n">
        <v>12</v>
      </c>
      <c r="J348" s="21" t="n">
        <v>19</v>
      </c>
      <c r="K348" s="21" t="n">
        <v>14</v>
      </c>
      <c r="L348" s="21" t="n">
        <v>8</v>
      </c>
      <c r="M348" s="21" t="n">
        <f aca="false">L348+K348+J348+I348+H348+G348</f>
        <v>78</v>
      </c>
      <c r="N348" s="21" t="n">
        <v>13</v>
      </c>
      <c r="O348" s="21" t="n">
        <v>10</v>
      </c>
      <c r="P348" s="21" t="n">
        <v>15</v>
      </c>
      <c r="Q348" s="21" t="n">
        <v>11</v>
      </c>
      <c r="R348" s="21" t="n">
        <v>16</v>
      </c>
      <c r="S348" s="21" t="n">
        <v>14</v>
      </c>
      <c r="T348" s="21" t="n">
        <f aca="false">S348+R348+Q348+P348+O348+N348</f>
        <v>79</v>
      </c>
      <c r="U348" s="22" t="n">
        <v>23780000</v>
      </c>
      <c r="V348" s="22" t="n">
        <v>23780000</v>
      </c>
      <c r="W348" s="22" t="n">
        <v>23780000</v>
      </c>
      <c r="X348" s="22" t="n">
        <v>23780000</v>
      </c>
      <c r="Y348" s="22" t="n">
        <v>23780000</v>
      </c>
      <c r="Z348" s="22" t="n">
        <v>23780000</v>
      </c>
      <c r="AA348" s="22" t="n">
        <f aca="false">T348+M348</f>
        <v>157</v>
      </c>
      <c r="AB348" s="22" t="n">
        <f aca="false">AA348*145000</f>
        <v>22765000</v>
      </c>
      <c r="AC348" s="22" t="n">
        <v>1015000</v>
      </c>
      <c r="AD348" s="23"/>
      <c r="AE348" s="24" t="n">
        <f aca="false">AB348-AC348-AD348</f>
        <v>21750000</v>
      </c>
    </row>
    <row r="349" customFormat="false" ht="27" hidden="false" customHeight="true" outlineLevel="0" collapsed="false">
      <c r="A349" s="19" t="n">
        <v>342</v>
      </c>
      <c r="B349" s="20" t="s">
        <v>490</v>
      </c>
      <c r="C349" s="21" t="s">
        <v>20</v>
      </c>
      <c r="D349" s="21"/>
      <c r="E349" s="20" t="s">
        <v>491</v>
      </c>
      <c r="F349" s="20" t="s">
        <v>481</v>
      </c>
      <c r="G349" s="21" t="n">
        <v>14</v>
      </c>
      <c r="H349" s="21" t="n">
        <v>19</v>
      </c>
      <c r="I349" s="21" t="n">
        <v>13</v>
      </c>
      <c r="J349" s="21" t="n">
        <v>15</v>
      </c>
      <c r="K349" s="21" t="n">
        <v>17</v>
      </c>
      <c r="L349" s="21" t="n">
        <v>16</v>
      </c>
      <c r="M349" s="21" t="n">
        <f aca="false">L349+K349+J349+I349+H349+G349</f>
        <v>94</v>
      </c>
      <c r="N349" s="21" t="n">
        <v>18</v>
      </c>
      <c r="O349" s="21" t="n">
        <v>15</v>
      </c>
      <c r="P349" s="21" t="n">
        <v>17</v>
      </c>
      <c r="Q349" s="21" t="n">
        <v>12</v>
      </c>
      <c r="R349" s="21" t="n">
        <v>13</v>
      </c>
      <c r="S349" s="21" t="n">
        <v>18</v>
      </c>
      <c r="T349" s="21" t="n">
        <f aca="false">S349+R349+Q349+P349+O349+N349</f>
        <v>93</v>
      </c>
      <c r="U349" s="22" t="n">
        <v>27840000</v>
      </c>
      <c r="V349" s="22" t="n">
        <v>27840000</v>
      </c>
      <c r="W349" s="22" t="n">
        <v>27840000</v>
      </c>
      <c r="X349" s="22" t="n">
        <v>27840000</v>
      </c>
      <c r="Y349" s="22" t="n">
        <v>27840000</v>
      </c>
      <c r="Z349" s="22" t="n">
        <v>27840000</v>
      </c>
      <c r="AA349" s="22" t="n">
        <f aca="false">T349+M349</f>
        <v>187</v>
      </c>
      <c r="AB349" s="22" t="n">
        <f aca="false">AA349*145000</f>
        <v>27115000</v>
      </c>
      <c r="AC349" s="22" t="n">
        <v>725000</v>
      </c>
      <c r="AD349" s="23"/>
      <c r="AE349" s="24" t="n">
        <f aca="false">AB349-AC349-AD349</f>
        <v>26390000</v>
      </c>
    </row>
    <row r="350" customFormat="false" ht="27" hidden="false" customHeight="true" outlineLevel="0" collapsed="false">
      <c r="A350" s="19" t="n">
        <v>343</v>
      </c>
      <c r="B350" s="20" t="s">
        <v>492</v>
      </c>
      <c r="C350" s="21" t="s">
        <v>20</v>
      </c>
      <c r="D350" s="21"/>
      <c r="E350" s="20" t="s">
        <v>485</v>
      </c>
      <c r="F350" s="20" t="s">
        <v>481</v>
      </c>
      <c r="G350" s="21" t="n">
        <v>20</v>
      </c>
      <c r="H350" s="21" t="n">
        <v>14</v>
      </c>
      <c r="I350" s="21" t="n">
        <v>11</v>
      </c>
      <c r="J350" s="21" t="n">
        <v>16</v>
      </c>
      <c r="K350" s="21" t="n">
        <v>17</v>
      </c>
      <c r="L350" s="21" t="n">
        <v>9</v>
      </c>
      <c r="M350" s="21" t="n">
        <f aca="false">L350+K350+J350+I350+H350+G350</f>
        <v>87</v>
      </c>
      <c r="N350" s="21" t="n">
        <v>14</v>
      </c>
      <c r="O350" s="21" t="n">
        <v>14</v>
      </c>
      <c r="P350" s="21" t="n">
        <v>12</v>
      </c>
      <c r="Q350" s="21" t="n">
        <v>11</v>
      </c>
      <c r="R350" s="21" t="n">
        <v>12</v>
      </c>
      <c r="S350" s="21" t="n">
        <v>14</v>
      </c>
      <c r="T350" s="21" t="n">
        <f aca="false">S350+R350+Q350+P350+O350+N350</f>
        <v>77</v>
      </c>
      <c r="U350" s="22" t="n">
        <v>23490000</v>
      </c>
      <c r="V350" s="22" t="n">
        <v>23490000</v>
      </c>
      <c r="W350" s="22" t="n">
        <v>24360000</v>
      </c>
      <c r="X350" s="22" t="n">
        <v>24360000</v>
      </c>
      <c r="Y350" s="22" t="n">
        <v>23925000</v>
      </c>
      <c r="Z350" s="22" t="n">
        <v>23925000</v>
      </c>
      <c r="AA350" s="22" t="n">
        <f aca="false">T350+M350</f>
        <v>164</v>
      </c>
      <c r="AB350" s="22" t="n">
        <f aca="false">AA350*145000</f>
        <v>23780000</v>
      </c>
      <c r="AC350" s="22" t="n">
        <v>145000</v>
      </c>
      <c r="AD350" s="23"/>
      <c r="AE350" s="24" t="n">
        <f aca="false">AB350-AC350-AD350</f>
        <v>23635000</v>
      </c>
    </row>
    <row r="351" customFormat="false" ht="27" hidden="false" customHeight="true" outlineLevel="0" collapsed="false">
      <c r="A351" s="19" t="n">
        <v>344</v>
      </c>
      <c r="B351" s="20" t="s">
        <v>493</v>
      </c>
      <c r="C351" s="21" t="s">
        <v>20</v>
      </c>
      <c r="D351" s="21"/>
      <c r="E351" s="20" t="s">
        <v>494</v>
      </c>
      <c r="F351" s="20" t="s">
        <v>481</v>
      </c>
      <c r="G351" s="21" t="n">
        <v>15</v>
      </c>
      <c r="H351" s="21" t="n">
        <v>21</v>
      </c>
      <c r="I351" s="21" t="n">
        <v>17</v>
      </c>
      <c r="J351" s="21" t="n">
        <v>16</v>
      </c>
      <c r="K351" s="21" t="n">
        <v>20</v>
      </c>
      <c r="L351" s="21" t="n">
        <v>19</v>
      </c>
      <c r="M351" s="21" t="n">
        <f aca="false">L351+K351+J351+I351+H351+G351</f>
        <v>108</v>
      </c>
      <c r="N351" s="21" t="n">
        <v>19</v>
      </c>
      <c r="O351" s="21" t="n">
        <v>19</v>
      </c>
      <c r="P351" s="21" t="n">
        <v>22</v>
      </c>
      <c r="Q351" s="21" t="n">
        <v>23</v>
      </c>
      <c r="R351" s="21" t="n">
        <v>13</v>
      </c>
      <c r="S351" s="21" t="n">
        <v>16</v>
      </c>
      <c r="T351" s="21" t="n">
        <f aca="false">S351+R351+Q351+P351+O351+N351</f>
        <v>112</v>
      </c>
      <c r="U351" s="22" t="n">
        <v>31900000</v>
      </c>
      <c r="V351" s="22" t="n">
        <v>31900000</v>
      </c>
      <c r="W351" s="22" t="n">
        <v>31900000</v>
      </c>
      <c r="X351" s="22" t="n">
        <v>31900000</v>
      </c>
      <c r="Y351" s="22" t="n">
        <v>31900000</v>
      </c>
      <c r="Z351" s="22" t="n">
        <v>31900000</v>
      </c>
      <c r="AA351" s="22" t="n">
        <f aca="false">T351+M351</f>
        <v>220</v>
      </c>
      <c r="AB351" s="22" t="n">
        <f aca="false">AA351*145000</f>
        <v>31900000</v>
      </c>
      <c r="AC351" s="22" t="n">
        <v>0</v>
      </c>
      <c r="AD351" s="23"/>
      <c r="AE351" s="24" t="n">
        <f aca="false">AB351-AC351-AD351</f>
        <v>31900000</v>
      </c>
    </row>
    <row r="352" customFormat="false" ht="27" hidden="false" customHeight="true" outlineLevel="0" collapsed="false">
      <c r="A352" s="19" t="n">
        <v>345</v>
      </c>
      <c r="B352" s="20" t="s">
        <v>495</v>
      </c>
      <c r="C352" s="21" t="s">
        <v>20</v>
      </c>
      <c r="D352" s="21"/>
      <c r="E352" s="20" t="s">
        <v>496</v>
      </c>
      <c r="F352" s="20" t="s">
        <v>481</v>
      </c>
      <c r="G352" s="21" t="n">
        <v>34</v>
      </c>
      <c r="H352" s="21" t="n">
        <v>29</v>
      </c>
      <c r="I352" s="21" t="n">
        <v>39</v>
      </c>
      <c r="J352" s="21" t="n">
        <v>44</v>
      </c>
      <c r="K352" s="21" t="n">
        <v>45</v>
      </c>
      <c r="L352" s="21" t="n">
        <v>33</v>
      </c>
      <c r="M352" s="21" t="n">
        <f aca="false">L352+K352+J352+I352+H352+G352</f>
        <v>224</v>
      </c>
      <c r="N352" s="21" t="n">
        <v>35</v>
      </c>
      <c r="O352" s="21" t="n">
        <v>42</v>
      </c>
      <c r="P352" s="21" t="n">
        <v>36</v>
      </c>
      <c r="Q352" s="21" t="n">
        <v>29</v>
      </c>
      <c r="R352" s="21" t="n">
        <v>29</v>
      </c>
      <c r="S352" s="21" t="n">
        <v>20</v>
      </c>
      <c r="T352" s="21" t="n">
        <f aca="false">S352+R352+Q352+P352+O352+N352</f>
        <v>191</v>
      </c>
      <c r="U352" s="22" t="n">
        <v>56695000</v>
      </c>
      <c r="V352" s="22" t="n">
        <v>56695000</v>
      </c>
      <c r="W352" s="22" t="n">
        <v>56695000</v>
      </c>
      <c r="X352" s="22" t="n">
        <v>56695000</v>
      </c>
      <c r="Y352" s="22" t="n">
        <v>56695000</v>
      </c>
      <c r="Z352" s="22" t="n">
        <v>56695000</v>
      </c>
      <c r="AA352" s="22" t="n">
        <f aca="false">T352+M352</f>
        <v>415</v>
      </c>
      <c r="AB352" s="22" t="n">
        <f aca="false">AA352*145000</f>
        <v>60175000</v>
      </c>
      <c r="AC352" s="22"/>
      <c r="AD352" s="25" t="n">
        <f aca="false">Z352-AB352</f>
        <v>-3480000</v>
      </c>
      <c r="AE352" s="24" t="n">
        <f aca="false">AB352-AC352-AD352</f>
        <v>63655000</v>
      </c>
    </row>
    <row r="353" customFormat="false" ht="27" hidden="false" customHeight="true" outlineLevel="0" collapsed="false">
      <c r="A353" s="19" t="n">
        <v>346</v>
      </c>
      <c r="B353" s="20" t="s">
        <v>497</v>
      </c>
      <c r="C353" s="21" t="s">
        <v>20</v>
      </c>
      <c r="D353" s="21"/>
      <c r="E353" s="20" t="s">
        <v>498</v>
      </c>
      <c r="F353" s="20" t="s">
        <v>481</v>
      </c>
      <c r="G353" s="21" t="n">
        <v>33</v>
      </c>
      <c r="H353" s="21" t="n">
        <v>30</v>
      </c>
      <c r="I353" s="21" t="n">
        <v>25</v>
      </c>
      <c r="J353" s="21" t="n">
        <v>36</v>
      </c>
      <c r="K353" s="21" t="n">
        <v>37</v>
      </c>
      <c r="L353" s="21" t="n">
        <v>32</v>
      </c>
      <c r="M353" s="21" t="n">
        <f aca="false">L353+K353+J353+I353+H353+G353</f>
        <v>193</v>
      </c>
      <c r="N353" s="21" t="n">
        <v>32</v>
      </c>
      <c r="O353" s="21" t="n">
        <v>39</v>
      </c>
      <c r="P353" s="21" t="n">
        <v>35</v>
      </c>
      <c r="Q353" s="21" t="n">
        <v>37</v>
      </c>
      <c r="R353" s="21" t="n">
        <v>33</v>
      </c>
      <c r="S353" s="21" t="n">
        <v>38</v>
      </c>
      <c r="T353" s="21" t="n">
        <f aca="false">S353+R353+Q353+P353+O353+N353</f>
        <v>214</v>
      </c>
      <c r="U353" s="22" t="n">
        <v>60900000</v>
      </c>
      <c r="V353" s="22" t="n">
        <v>60900000</v>
      </c>
      <c r="W353" s="22" t="n">
        <v>58870000</v>
      </c>
      <c r="X353" s="22" t="n">
        <v>58870000</v>
      </c>
      <c r="Y353" s="22" t="n">
        <v>59885000</v>
      </c>
      <c r="Z353" s="22" t="n">
        <v>59885000</v>
      </c>
      <c r="AA353" s="22" t="n">
        <f aca="false">T353+M353</f>
        <v>407</v>
      </c>
      <c r="AB353" s="22" t="n">
        <f aca="false">AA353*145000</f>
        <v>59015000</v>
      </c>
      <c r="AC353" s="22" t="n">
        <v>870000</v>
      </c>
      <c r="AD353" s="23"/>
      <c r="AE353" s="24" t="n">
        <f aca="false">AB353-AC353-AD353</f>
        <v>58145000</v>
      </c>
    </row>
    <row r="354" customFormat="false" ht="27" hidden="false" customHeight="true" outlineLevel="0" collapsed="false">
      <c r="A354" s="19" t="n">
        <v>347</v>
      </c>
      <c r="B354" s="20" t="s">
        <v>499</v>
      </c>
      <c r="C354" s="21" t="s">
        <v>20</v>
      </c>
      <c r="D354" s="21"/>
      <c r="E354" s="20" t="s">
        <v>500</v>
      </c>
      <c r="F354" s="20" t="s">
        <v>481</v>
      </c>
      <c r="G354" s="21" t="n">
        <v>78</v>
      </c>
      <c r="H354" s="21" t="n">
        <v>68</v>
      </c>
      <c r="I354" s="21" t="n">
        <v>81</v>
      </c>
      <c r="J354" s="21" t="n">
        <v>92</v>
      </c>
      <c r="K354" s="21" t="n">
        <v>73</v>
      </c>
      <c r="L354" s="21" t="n">
        <v>121</v>
      </c>
      <c r="M354" s="21" t="n">
        <f aca="false">L354+K354+J354+I354+H354+G354</f>
        <v>513</v>
      </c>
      <c r="N354" s="21" t="n">
        <v>50</v>
      </c>
      <c r="O354" s="21" t="n">
        <v>65</v>
      </c>
      <c r="P354" s="21" t="n">
        <v>87</v>
      </c>
      <c r="Q354" s="21" t="n">
        <v>98</v>
      </c>
      <c r="R354" s="21" t="n">
        <v>77</v>
      </c>
      <c r="S354" s="21" t="n">
        <v>104</v>
      </c>
      <c r="T354" s="21" t="n">
        <f aca="false">S354+R354+Q354+P354+O354+N354</f>
        <v>481</v>
      </c>
      <c r="U354" s="22" t="n">
        <v>153845000</v>
      </c>
      <c r="V354" s="22" t="n">
        <v>153845000</v>
      </c>
      <c r="W354" s="22" t="n">
        <v>153555000</v>
      </c>
      <c r="X354" s="22" t="n">
        <v>153555000</v>
      </c>
      <c r="Y354" s="22" t="n">
        <v>153700000</v>
      </c>
      <c r="Z354" s="22" t="n">
        <v>153700000</v>
      </c>
      <c r="AA354" s="22" t="n">
        <f aca="false">T354+M354</f>
        <v>994</v>
      </c>
      <c r="AB354" s="22" t="n">
        <f aca="false">AA354*145000</f>
        <v>144130000</v>
      </c>
      <c r="AC354" s="22" t="n">
        <v>9570000</v>
      </c>
      <c r="AD354" s="23"/>
      <c r="AE354" s="24" t="n">
        <f aca="false">AB354-AC354-AD354</f>
        <v>134560000</v>
      </c>
    </row>
    <row r="355" customFormat="false" ht="27" hidden="false" customHeight="true" outlineLevel="0" collapsed="false">
      <c r="A355" s="19" t="n">
        <v>348</v>
      </c>
      <c r="B355" s="20" t="s">
        <v>501</v>
      </c>
      <c r="C355" s="21" t="s">
        <v>20</v>
      </c>
      <c r="D355" s="21"/>
      <c r="E355" s="20" t="s">
        <v>502</v>
      </c>
      <c r="F355" s="20" t="s">
        <v>481</v>
      </c>
      <c r="G355" s="21" t="n">
        <v>15</v>
      </c>
      <c r="H355" s="21" t="n">
        <v>18</v>
      </c>
      <c r="I355" s="21" t="n">
        <v>11</v>
      </c>
      <c r="J355" s="21" t="n">
        <v>17</v>
      </c>
      <c r="K355" s="21" t="n">
        <v>18</v>
      </c>
      <c r="L355" s="21" t="n">
        <v>12</v>
      </c>
      <c r="M355" s="21" t="n">
        <f aca="false">L355+K355+J355+I355+H355+G355</f>
        <v>91</v>
      </c>
      <c r="N355" s="21" t="n">
        <v>18</v>
      </c>
      <c r="O355" s="21" t="n">
        <v>14</v>
      </c>
      <c r="P355" s="21" t="n">
        <v>20</v>
      </c>
      <c r="Q355" s="21" t="n">
        <v>9</v>
      </c>
      <c r="R355" s="21" t="n">
        <v>12</v>
      </c>
      <c r="S355" s="21" t="n">
        <v>9</v>
      </c>
      <c r="T355" s="21" t="n">
        <f aca="false">S355+R355+Q355+P355+O355+N355</f>
        <v>82</v>
      </c>
      <c r="U355" s="22" t="n">
        <v>25665000</v>
      </c>
      <c r="V355" s="22" t="n">
        <v>25665000</v>
      </c>
      <c r="W355" s="22" t="n">
        <v>25665000</v>
      </c>
      <c r="X355" s="22" t="n">
        <v>25665000</v>
      </c>
      <c r="Y355" s="22" t="n">
        <v>25665000</v>
      </c>
      <c r="Z355" s="22" t="n">
        <v>25665000</v>
      </c>
      <c r="AA355" s="22" t="n">
        <f aca="false">T355+M355</f>
        <v>173</v>
      </c>
      <c r="AB355" s="22" t="n">
        <f aca="false">AA355*145000</f>
        <v>25085000</v>
      </c>
      <c r="AC355" s="22" t="n">
        <v>580000</v>
      </c>
      <c r="AD355" s="23"/>
      <c r="AE355" s="24" t="n">
        <f aca="false">AB355-AC355-AD355</f>
        <v>24505000</v>
      </c>
    </row>
    <row r="356" customFormat="false" ht="27" hidden="false" customHeight="true" outlineLevel="0" collapsed="false">
      <c r="A356" s="19" t="n">
        <v>349</v>
      </c>
      <c r="B356" s="20" t="s">
        <v>503</v>
      </c>
      <c r="C356" s="21" t="s">
        <v>20</v>
      </c>
      <c r="D356" s="21"/>
      <c r="E356" s="20" t="s">
        <v>504</v>
      </c>
      <c r="F356" s="20" t="s">
        <v>481</v>
      </c>
      <c r="G356" s="21" t="n">
        <v>16</v>
      </c>
      <c r="H356" s="21" t="n">
        <v>9</v>
      </c>
      <c r="I356" s="21" t="n">
        <v>12</v>
      </c>
      <c r="J356" s="21" t="n">
        <v>11</v>
      </c>
      <c r="K356" s="21" t="n">
        <v>18</v>
      </c>
      <c r="L356" s="21" t="n">
        <v>12</v>
      </c>
      <c r="M356" s="21" t="n">
        <f aca="false">L356+K356+J356+I356+H356+G356</f>
        <v>78</v>
      </c>
      <c r="N356" s="21" t="n">
        <v>13</v>
      </c>
      <c r="O356" s="21" t="n">
        <v>11</v>
      </c>
      <c r="P356" s="21" t="n">
        <v>6</v>
      </c>
      <c r="Q356" s="21" t="n">
        <v>15</v>
      </c>
      <c r="R356" s="21" t="n">
        <v>7</v>
      </c>
      <c r="S356" s="21" t="n">
        <v>10</v>
      </c>
      <c r="T356" s="21" t="n">
        <f aca="false">S356+R356+Q356+P356+O356+N356</f>
        <v>62</v>
      </c>
      <c r="U356" s="22" t="n">
        <v>20590000</v>
      </c>
      <c r="V356" s="22" t="n">
        <v>20590000</v>
      </c>
      <c r="W356" s="22" t="n">
        <v>18850000</v>
      </c>
      <c r="X356" s="22" t="n">
        <v>18850000</v>
      </c>
      <c r="Y356" s="22" t="n">
        <v>19720000</v>
      </c>
      <c r="Z356" s="22" t="n">
        <v>19720000</v>
      </c>
      <c r="AA356" s="22" t="n">
        <f aca="false">T356+M356</f>
        <v>140</v>
      </c>
      <c r="AB356" s="22" t="n">
        <f aca="false">AA356*145000</f>
        <v>20300000</v>
      </c>
      <c r="AC356" s="22"/>
      <c r="AD356" s="25" t="n">
        <f aca="false">Z356-AB356</f>
        <v>-580000</v>
      </c>
      <c r="AE356" s="24" t="n">
        <f aca="false">AB356-AC356-AD356</f>
        <v>20880000</v>
      </c>
    </row>
    <row r="357" customFormat="false" ht="27" hidden="false" customHeight="true" outlineLevel="0" collapsed="false">
      <c r="A357" s="19" t="n">
        <v>350</v>
      </c>
      <c r="B357" s="20" t="s">
        <v>505</v>
      </c>
      <c r="C357" s="21" t="s">
        <v>20</v>
      </c>
      <c r="D357" s="21"/>
      <c r="E357" s="20" t="s">
        <v>506</v>
      </c>
      <c r="F357" s="20" t="s">
        <v>481</v>
      </c>
      <c r="G357" s="21" t="n">
        <v>26</v>
      </c>
      <c r="H357" s="21" t="n">
        <v>21</v>
      </c>
      <c r="I357" s="21" t="n">
        <v>25</v>
      </c>
      <c r="J357" s="21" t="n">
        <v>19</v>
      </c>
      <c r="K357" s="21" t="n">
        <v>20</v>
      </c>
      <c r="L357" s="21" t="n">
        <v>32</v>
      </c>
      <c r="M357" s="21" t="n">
        <f aca="false">L357+K357+J357+I357+H357+G357</f>
        <v>143</v>
      </c>
      <c r="N357" s="21" t="n">
        <v>21</v>
      </c>
      <c r="O357" s="21" t="n">
        <v>19</v>
      </c>
      <c r="P357" s="21" t="n">
        <v>13</v>
      </c>
      <c r="Q357" s="21" t="n">
        <v>19</v>
      </c>
      <c r="R357" s="21" t="n">
        <v>29</v>
      </c>
      <c r="S357" s="21" t="n">
        <v>19</v>
      </c>
      <c r="T357" s="21" t="n">
        <f aca="false">S357+R357+Q357+P357+O357+N357</f>
        <v>120</v>
      </c>
      <c r="U357" s="22" t="n">
        <v>39440000</v>
      </c>
      <c r="V357" s="22" t="n">
        <v>39440000</v>
      </c>
      <c r="W357" s="22" t="n">
        <v>38860000</v>
      </c>
      <c r="X357" s="22" t="n">
        <v>38860000</v>
      </c>
      <c r="Y357" s="22" t="n">
        <v>39150000</v>
      </c>
      <c r="Z357" s="22" t="n">
        <v>39150000</v>
      </c>
      <c r="AA357" s="22" t="n">
        <f aca="false">T357+M357</f>
        <v>263</v>
      </c>
      <c r="AB357" s="22" t="n">
        <f aca="false">AA357*145000</f>
        <v>38135000</v>
      </c>
      <c r="AC357" s="22" t="n">
        <v>1015000</v>
      </c>
      <c r="AD357" s="23"/>
      <c r="AE357" s="24" t="n">
        <f aca="false">AB357-AC357-AD357</f>
        <v>37120000</v>
      </c>
    </row>
    <row r="358" customFormat="false" ht="27" hidden="false" customHeight="true" outlineLevel="0" collapsed="false">
      <c r="A358" s="19" t="n">
        <v>351</v>
      </c>
      <c r="B358" s="20" t="s">
        <v>507</v>
      </c>
      <c r="C358" s="21" t="s">
        <v>20</v>
      </c>
      <c r="D358" s="21"/>
      <c r="E358" s="20" t="s">
        <v>508</v>
      </c>
      <c r="F358" s="20" t="s">
        <v>481</v>
      </c>
      <c r="G358" s="21" t="n">
        <v>64</v>
      </c>
      <c r="H358" s="21" t="n">
        <v>66</v>
      </c>
      <c r="I358" s="21" t="n">
        <v>70</v>
      </c>
      <c r="J358" s="21" t="n">
        <v>57</v>
      </c>
      <c r="K358" s="21" t="n">
        <v>66</v>
      </c>
      <c r="L358" s="21" t="n">
        <v>60</v>
      </c>
      <c r="M358" s="21" t="n">
        <f aca="false">L358+K358+J358+I358+H358+G358</f>
        <v>383</v>
      </c>
      <c r="N358" s="21" t="n">
        <v>43</v>
      </c>
      <c r="O358" s="21" t="n">
        <v>52</v>
      </c>
      <c r="P358" s="21" t="n">
        <v>59</v>
      </c>
      <c r="Q358" s="21" t="n">
        <v>52</v>
      </c>
      <c r="R358" s="21" t="n">
        <v>61</v>
      </c>
      <c r="S358" s="21" t="n">
        <v>52</v>
      </c>
      <c r="T358" s="21" t="n">
        <f aca="false">S358+R358+Q358+P358+O358+N358</f>
        <v>319</v>
      </c>
      <c r="U358" s="22" t="n">
        <v>104110000</v>
      </c>
      <c r="V358" s="22" t="n">
        <v>104110000</v>
      </c>
      <c r="W358" s="22" t="n">
        <v>104110000</v>
      </c>
      <c r="X358" s="22" t="n">
        <v>104110000</v>
      </c>
      <c r="Y358" s="22" t="n">
        <v>104110000</v>
      </c>
      <c r="Z358" s="22" t="n">
        <v>104110000</v>
      </c>
      <c r="AA358" s="22" t="n">
        <f aca="false">T358+M358</f>
        <v>702</v>
      </c>
      <c r="AB358" s="22" t="n">
        <f aca="false">AA358*145000</f>
        <v>101790000</v>
      </c>
      <c r="AC358" s="22" t="n">
        <v>2320000</v>
      </c>
      <c r="AD358" s="23"/>
      <c r="AE358" s="24" t="n">
        <f aca="false">AB358-AC358-AD358</f>
        <v>99470000</v>
      </c>
    </row>
    <row r="359" customFormat="false" ht="27" hidden="false" customHeight="true" outlineLevel="0" collapsed="false">
      <c r="A359" s="19" t="n">
        <v>352</v>
      </c>
      <c r="B359" s="20" t="s">
        <v>509</v>
      </c>
      <c r="C359" s="21" t="s">
        <v>20</v>
      </c>
      <c r="D359" s="21"/>
      <c r="E359" s="20" t="s">
        <v>510</v>
      </c>
      <c r="F359" s="20" t="s">
        <v>481</v>
      </c>
      <c r="G359" s="21" t="n">
        <v>19</v>
      </c>
      <c r="H359" s="21" t="n">
        <v>23</v>
      </c>
      <c r="I359" s="21" t="n">
        <v>23</v>
      </c>
      <c r="J359" s="21" t="n">
        <v>14</v>
      </c>
      <c r="K359" s="21" t="n">
        <v>17</v>
      </c>
      <c r="L359" s="21" t="n">
        <v>14</v>
      </c>
      <c r="M359" s="21" t="n">
        <f aca="false">L359+K359+J359+I359+H359+G359</f>
        <v>110</v>
      </c>
      <c r="N359" s="21" t="n">
        <v>22</v>
      </c>
      <c r="O359" s="21" t="n">
        <v>18</v>
      </c>
      <c r="P359" s="21" t="n">
        <v>17</v>
      </c>
      <c r="Q359" s="21" t="n">
        <v>14</v>
      </c>
      <c r="R359" s="21" t="n">
        <v>18</v>
      </c>
      <c r="S359" s="21" t="n">
        <v>14</v>
      </c>
      <c r="T359" s="21" t="n">
        <f aca="false">S359+R359+Q359+P359+O359+N359</f>
        <v>103</v>
      </c>
      <c r="U359" s="22" t="n">
        <v>30450000</v>
      </c>
      <c r="V359" s="22" t="n">
        <v>30450000</v>
      </c>
      <c r="W359" s="22" t="n">
        <v>31030000</v>
      </c>
      <c r="X359" s="22" t="n">
        <v>31030000</v>
      </c>
      <c r="Y359" s="22" t="n">
        <v>30740000</v>
      </c>
      <c r="Z359" s="22" t="n">
        <v>30740000</v>
      </c>
      <c r="AA359" s="22" t="n">
        <f aca="false">T359+M359</f>
        <v>213</v>
      </c>
      <c r="AB359" s="22" t="n">
        <f aca="false">AA359*145000</f>
        <v>30885000</v>
      </c>
      <c r="AC359" s="22"/>
      <c r="AD359" s="25" t="n">
        <f aca="false">Z359-AB359</f>
        <v>-145000</v>
      </c>
      <c r="AE359" s="24" t="n">
        <f aca="false">AB359-AC359-AD359</f>
        <v>31030000</v>
      </c>
    </row>
    <row r="360" customFormat="false" ht="27" hidden="false" customHeight="true" outlineLevel="0" collapsed="false">
      <c r="A360" s="19" t="n">
        <v>353</v>
      </c>
      <c r="B360" s="20" t="s">
        <v>511</v>
      </c>
      <c r="C360" s="21" t="s">
        <v>20</v>
      </c>
      <c r="D360" s="21"/>
      <c r="E360" s="20" t="s">
        <v>480</v>
      </c>
      <c r="F360" s="20" t="s">
        <v>481</v>
      </c>
      <c r="G360" s="21" t="n">
        <v>14</v>
      </c>
      <c r="H360" s="21" t="n">
        <v>13</v>
      </c>
      <c r="I360" s="21" t="n">
        <v>17</v>
      </c>
      <c r="J360" s="21" t="n">
        <v>14</v>
      </c>
      <c r="K360" s="21" t="n">
        <v>12</v>
      </c>
      <c r="L360" s="21" t="n">
        <v>18</v>
      </c>
      <c r="M360" s="21" t="n">
        <f aca="false">L360+K360+J360+I360+H360+G360</f>
        <v>88</v>
      </c>
      <c r="N360" s="21" t="n">
        <v>10</v>
      </c>
      <c r="O360" s="21" t="n">
        <v>18</v>
      </c>
      <c r="P360" s="21" t="n">
        <v>16</v>
      </c>
      <c r="Q360" s="21" t="n">
        <v>15</v>
      </c>
      <c r="R360" s="21" t="n">
        <v>16</v>
      </c>
      <c r="S360" s="21" t="n">
        <v>19</v>
      </c>
      <c r="T360" s="21" t="n">
        <f aca="false">S360+R360+Q360+P360+O360+N360</f>
        <v>94</v>
      </c>
      <c r="U360" s="22" t="n">
        <v>29725000</v>
      </c>
      <c r="V360" s="22" t="n">
        <v>29725000</v>
      </c>
      <c r="W360" s="22" t="n">
        <v>28275000</v>
      </c>
      <c r="X360" s="22" t="n">
        <v>28275000</v>
      </c>
      <c r="Y360" s="22" t="n">
        <v>29000000</v>
      </c>
      <c r="Z360" s="22" t="n">
        <v>29000000</v>
      </c>
      <c r="AA360" s="22" t="n">
        <f aca="false">T360+M360</f>
        <v>182</v>
      </c>
      <c r="AB360" s="22" t="n">
        <f aca="false">AA360*145000</f>
        <v>26390000</v>
      </c>
      <c r="AC360" s="22" t="n">
        <v>2610000</v>
      </c>
      <c r="AD360" s="23"/>
      <c r="AE360" s="24" t="n">
        <f aca="false">AB360-AC360-AD360</f>
        <v>23780000</v>
      </c>
    </row>
    <row r="361" customFormat="false" ht="27" hidden="false" customHeight="true" outlineLevel="0" collapsed="false">
      <c r="A361" s="19" t="n">
        <v>354</v>
      </c>
      <c r="B361" s="20" t="s">
        <v>512</v>
      </c>
      <c r="C361" s="21" t="s">
        <v>20</v>
      </c>
      <c r="D361" s="21"/>
      <c r="E361" s="20" t="s">
        <v>480</v>
      </c>
      <c r="F361" s="20" t="s">
        <v>481</v>
      </c>
      <c r="G361" s="21" t="n">
        <v>6</v>
      </c>
      <c r="H361" s="21" t="n">
        <v>14</v>
      </c>
      <c r="I361" s="21" t="n">
        <v>18</v>
      </c>
      <c r="J361" s="21" t="n">
        <v>14</v>
      </c>
      <c r="K361" s="21" t="n">
        <v>17</v>
      </c>
      <c r="L361" s="21" t="n">
        <v>14</v>
      </c>
      <c r="M361" s="21" t="n">
        <f aca="false">L361+K361+J361+I361+H361+G361</f>
        <v>83</v>
      </c>
      <c r="N361" s="21" t="n">
        <v>10</v>
      </c>
      <c r="O361" s="21" t="n">
        <v>15</v>
      </c>
      <c r="P361" s="21" t="n">
        <v>15</v>
      </c>
      <c r="Q361" s="21" t="n">
        <v>6</v>
      </c>
      <c r="R361" s="21" t="n">
        <v>12</v>
      </c>
      <c r="S361" s="21" t="n">
        <v>19</v>
      </c>
      <c r="T361" s="21" t="n">
        <f aca="false">S361+R361+Q361+P361+O361+N361</f>
        <v>77</v>
      </c>
      <c r="U361" s="22" t="n">
        <v>23345000</v>
      </c>
      <c r="V361" s="22" t="n">
        <v>23345000</v>
      </c>
      <c r="W361" s="22" t="n">
        <v>24215000</v>
      </c>
      <c r="X361" s="22" t="n">
        <v>24215000</v>
      </c>
      <c r="Y361" s="22" t="n">
        <v>23780000</v>
      </c>
      <c r="Z361" s="22" t="n">
        <v>23780000</v>
      </c>
      <c r="AA361" s="22" t="n">
        <f aca="false">T361+M361</f>
        <v>160</v>
      </c>
      <c r="AB361" s="22" t="n">
        <f aca="false">AA361*145000</f>
        <v>23200000</v>
      </c>
      <c r="AC361" s="22" t="n">
        <v>580000</v>
      </c>
      <c r="AD361" s="23"/>
      <c r="AE361" s="24" t="n">
        <f aca="false">AB361-AC361-AD361</f>
        <v>22620000</v>
      </c>
    </row>
    <row r="362" customFormat="false" ht="27" hidden="false" customHeight="true" outlineLevel="0" collapsed="false">
      <c r="A362" s="19" t="n">
        <v>355</v>
      </c>
      <c r="B362" s="20" t="s">
        <v>513</v>
      </c>
      <c r="C362" s="21" t="s">
        <v>20</v>
      </c>
      <c r="D362" s="21"/>
      <c r="E362" s="20" t="s">
        <v>514</v>
      </c>
      <c r="F362" s="20" t="s">
        <v>481</v>
      </c>
      <c r="G362" s="21" t="n">
        <v>15</v>
      </c>
      <c r="H362" s="21" t="n">
        <v>9</v>
      </c>
      <c r="I362" s="21" t="n">
        <v>17</v>
      </c>
      <c r="J362" s="21" t="n">
        <v>15</v>
      </c>
      <c r="K362" s="21" t="n">
        <v>9</v>
      </c>
      <c r="L362" s="21" t="n">
        <v>12</v>
      </c>
      <c r="M362" s="21" t="n">
        <f aca="false">L362+K362+J362+I362+H362+G362</f>
        <v>77</v>
      </c>
      <c r="N362" s="21" t="n">
        <v>7</v>
      </c>
      <c r="O362" s="21" t="n">
        <v>17</v>
      </c>
      <c r="P362" s="21" t="n">
        <v>5</v>
      </c>
      <c r="Q362" s="21" t="n">
        <v>7</v>
      </c>
      <c r="R362" s="21" t="n">
        <v>7</v>
      </c>
      <c r="S362" s="21" t="n">
        <v>6</v>
      </c>
      <c r="T362" s="21" t="n">
        <f aca="false">S362+R362+Q362+P362+O362+N362</f>
        <v>49</v>
      </c>
      <c r="U362" s="22" t="n">
        <v>18560000</v>
      </c>
      <c r="V362" s="22" t="n">
        <v>18560000</v>
      </c>
      <c r="W362" s="22" t="n">
        <v>18560000</v>
      </c>
      <c r="X362" s="22" t="n">
        <v>18560000</v>
      </c>
      <c r="Y362" s="22" t="n">
        <v>18560000</v>
      </c>
      <c r="Z362" s="22" t="n">
        <v>18560000</v>
      </c>
      <c r="AA362" s="22" t="n">
        <f aca="false">T362+M362</f>
        <v>126</v>
      </c>
      <c r="AB362" s="22" t="n">
        <f aca="false">AA362*145000</f>
        <v>18270000</v>
      </c>
      <c r="AC362" s="22" t="n">
        <v>290000</v>
      </c>
      <c r="AD362" s="23"/>
      <c r="AE362" s="24" t="n">
        <f aca="false">AB362-AC362-AD362</f>
        <v>17980000</v>
      </c>
    </row>
    <row r="363" customFormat="false" ht="27" hidden="false" customHeight="true" outlineLevel="0" collapsed="false">
      <c r="A363" s="19" t="n">
        <v>356</v>
      </c>
      <c r="B363" s="20" t="s">
        <v>515</v>
      </c>
      <c r="C363" s="21" t="s">
        <v>20</v>
      </c>
      <c r="D363" s="21"/>
      <c r="E363" s="20" t="s">
        <v>516</v>
      </c>
      <c r="F363" s="20" t="s">
        <v>481</v>
      </c>
      <c r="G363" s="21" t="n">
        <v>34</v>
      </c>
      <c r="H363" s="21" t="n">
        <v>29</v>
      </c>
      <c r="I363" s="21" t="n">
        <v>31</v>
      </c>
      <c r="J363" s="21" t="n">
        <v>31</v>
      </c>
      <c r="K363" s="21" t="n">
        <v>24</v>
      </c>
      <c r="L363" s="21" t="n">
        <v>37</v>
      </c>
      <c r="M363" s="21" t="n">
        <f aca="false">L363+K363+J363+I363+H363+G363</f>
        <v>186</v>
      </c>
      <c r="N363" s="21" t="n">
        <v>31</v>
      </c>
      <c r="O363" s="21" t="n">
        <v>29</v>
      </c>
      <c r="P363" s="21" t="n">
        <v>31</v>
      </c>
      <c r="Q363" s="21" t="n">
        <v>32</v>
      </c>
      <c r="R363" s="21" t="n">
        <v>34</v>
      </c>
      <c r="S363" s="21" t="n">
        <v>32</v>
      </c>
      <c r="T363" s="21" t="n">
        <f aca="false">S363+R363+Q363+P363+O363+N363</f>
        <v>189</v>
      </c>
      <c r="U363" s="22" t="n">
        <v>55535000</v>
      </c>
      <c r="V363" s="22" t="n">
        <v>55535000</v>
      </c>
      <c r="W363" s="22" t="n">
        <v>53215000</v>
      </c>
      <c r="X363" s="22" t="n">
        <v>53215000</v>
      </c>
      <c r="Y363" s="22" t="n">
        <v>54375000</v>
      </c>
      <c r="Z363" s="22" t="n">
        <v>54375000</v>
      </c>
      <c r="AA363" s="22" t="n">
        <f aca="false">T363+M363</f>
        <v>375</v>
      </c>
      <c r="AB363" s="22" t="n">
        <f aca="false">AA363*145000</f>
        <v>54375000</v>
      </c>
      <c r="AC363" s="22" t="n">
        <v>0</v>
      </c>
      <c r="AD363" s="23"/>
      <c r="AE363" s="24" t="n">
        <f aca="false">AB363-AC363-AD363</f>
        <v>54375000</v>
      </c>
    </row>
    <row r="364" customFormat="false" ht="27" hidden="false" customHeight="true" outlineLevel="0" collapsed="false">
      <c r="A364" s="19" t="n">
        <v>357</v>
      </c>
      <c r="B364" s="20" t="s">
        <v>517</v>
      </c>
      <c r="C364" s="21" t="s">
        <v>20</v>
      </c>
      <c r="D364" s="21"/>
      <c r="E364" s="20" t="s">
        <v>518</v>
      </c>
      <c r="F364" s="20" t="s">
        <v>481</v>
      </c>
      <c r="G364" s="21" t="n">
        <v>29</v>
      </c>
      <c r="H364" s="21" t="n">
        <v>35</v>
      </c>
      <c r="I364" s="21" t="n">
        <v>21</v>
      </c>
      <c r="J364" s="21" t="n">
        <v>12</v>
      </c>
      <c r="K364" s="21" t="n">
        <v>15</v>
      </c>
      <c r="L364" s="21" t="n">
        <v>16</v>
      </c>
      <c r="M364" s="21" t="n">
        <f aca="false">L364+K364+J364+I364+H364+G364</f>
        <v>128</v>
      </c>
      <c r="N364" s="21" t="n">
        <v>25</v>
      </c>
      <c r="O364" s="21" t="n">
        <v>21</v>
      </c>
      <c r="P364" s="21" t="n">
        <v>25</v>
      </c>
      <c r="Q364" s="21" t="n">
        <v>23</v>
      </c>
      <c r="R364" s="21" t="n">
        <v>21</v>
      </c>
      <c r="S364" s="21" t="n">
        <v>23</v>
      </c>
      <c r="T364" s="21" t="n">
        <f aca="false">S364+R364+Q364+P364+O364+N364</f>
        <v>138</v>
      </c>
      <c r="U364" s="22" t="n">
        <v>37120000</v>
      </c>
      <c r="V364" s="22" t="n">
        <v>37120000</v>
      </c>
      <c r="W364" s="22" t="n">
        <v>37990000</v>
      </c>
      <c r="X364" s="22" t="n">
        <v>37990000</v>
      </c>
      <c r="Y364" s="22" t="n">
        <v>37555000</v>
      </c>
      <c r="Z364" s="22" t="n">
        <v>37555000</v>
      </c>
      <c r="AA364" s="22" t="n">
        <f aca="false">T364+M364</f>
        <v>266</v>
      </c>
      <c r="AB364" s="22" t="n">
        <f aca="false">AA364*145000</f>
        <v>38570000</v>
      </c>
      <c r="AC364" s="22"/>
      <c r="AD364" s="25" t="n">
        <f aca="false">Z364-AB364</f>
        <v>-1015000</v>
      </c>
      <c r="AE364" s="24" t="n">
        <f aca="false">AB364-AC364-AD364</f>
        <v>39585000</v>
      </c>
    </row>
    <row r="365" customFormat="false" ht="27" hidden="false" customHeight="true" outlineLevel="0" collapsed="false">
      <c r="A365" s="19" t="n">
        <v>358</v>
      </c>
      <c r="B365" s="20" t="s">
        <v>519</v>
      </c>
      <c r="C365" s="21" t="s">
        <v>20</v>
      </c>
      <c r="D365" s="21"/>
      <c r="E365" s="20" t="s">
        <v>520</v>
      </c>
      <c r="F365" s="20" t="s">
        <v>481</v>
      </c>
      <c r="G365" s="21" t="n">
        <v>18</v>
      </c>
      <c r="H365" s="21" t="n">
        <v>19</v>
      </c>
      <c r="I365" s="21" t="n">
        <v>20</v>
      </c>
      <c r="J365" s="21" t="n">
        <v>25</v>
      </c>
      <c r="K365" s="21" t="n">
        <v>17</v>
      </c>
      <c r="L365" s="21" t="n">
        <v>11</v>
      </c>
      <c r="M365" s="21" t="n">
        <f aca="false">L365+K365+J365+I365+H365+G365</f>
        <v>110</v>
      </c>
      <c r="N365" s="21" t="n">
        <v>17</v>
      </c>
      <c r="O365" s="21" t="n">
        <v>15</v>
      </c>
      <c r="P365" s="21" t="n">
        <v>17</v>
      </c>
      <c r="Q365" s="21" t="n">
        <v>11</v>
      </c>
      <c r="R365" s="21" t="n">
        <v>17</v>
      </c>
      <c r="S365" s="21" t="n">
        <v>19</v>
      </c>
      <c r="T365" s="21" t="n">
        <f aca="false">S365+R365+Q365+P365+O365+N365</f>
        <v>96</v>
      </c>
      <c r="U365" s="22" t="n">
        <v>29580000</v>
      </c>
      <c r="V365" s="22" t="n">
        <v>29580000</v>
      </c>
      <c r="W365" s="22" t="n">
        <v>26680000</v>
      </c>
      <c r="X365" s="22" t="n">
        <v>26680000</v>
      </c>
      <c r="Y365" s="22" t="n">
        <v>28130000</v>
      </c>
      <c r="Z365" s="22" t="n">
        <v>28130000</v>
      </c>
      <c r="AA365" s="22" t="n">
        <f aca="false">T365+M365</f>
        <v>206</v>
      </c>
      <c r="AB365" s="22" t="n">
        <f aca="false">AA365*145000</f>
        <v>29870000</v>
      </c>
      <c r="AC365" s="22"/>
      <c r="AD365" s="25" t="n">
        <f aca="false">Z365-AB365</f>
        <v>-1740000</v>
      </c>
      <c r="AE365" s="24" t="n">
        <f aca="false">AB365-AC365-AD365</f>
        <v>31610000</v>
      </c>
    </row>
    <row r="366" customFormat="false" ht="27" hidden="false" customHeight="true" outlineLevel="0" collapsed="false">
      <c r="A366" s="19" t="n">
        <v>359</v>
      </c>
      <c r="B366" s="20" t="s">
        <v>521</v>
      </c>
      <c r="C366" s="21" t="s">
        <v>20</v>
      </c>
      <c r="D366" s="21"/>
      <c r="E366" s="20" t="s">
        <v>491</v>
      </c>
      <c r="F366" s="20" t="s">
        <v>481</v>
      </c>
      <c r="G366" s="21" t="n">
        <v>32</v>
      </c>
      <c r="H366" s="21" t="n">
        <v>34</v>
      </c>
      <c r="I366" s="21" t="n">
        <v>42</v>
      </c>
      <c r="J366" s="21" t="n">
        <v>40</v>
      </c>
      <c r="K366" s="21" t="n">
        <v>32</v>
      </c>
      <c r="L366" s="21" t="n">
        <v>24</v>
      </c>
      <c r="M366" s="21" t="n">
        <f aca="false">L366+K366+J366+I366+H366+G366</f>
        <v>204</v>
      </c>
      <c r="N366" s="21" t="n">
        <v>30</v>
      </c>
      <c r="O366" s="21" t="n">
        <v>31</v>
      </c>
      <c r="P366" s="21" t="n">
        <v>26</v>
      </c>
      <c r="Q366" s="21" t="n">
        <v>30</v>
      </c>
      <c r="R366" s="21" t="n">
        <v>36</v>
      </c>
      <c r="S366" s="21" t="n">
        <v>33</v>
      </c>
      <c r="T366" s="21" t="n">
        <f aca="false">S366+R366+Q366+P366+O366+N366</f>
        <v>186</v>
      </c>
      <c r="U366" s="22" t="n">
        <v>58145000</v>
      </c>
      <c r="V366" s="22" t="n">
        <v>58145000</v>
      </c>
      <c r="W366" s="22" t="n">
        <v>58145000</v>
      </c>
      <c r="X366" s="22" t="n">
        <v>58145000</v>
      </c>
      <c r="Y366" s="22" t="n">
        <v>58145000</v>
      </c>
      <c r="Z366" s="22" t="n">
        <v>58145000</v>
      </c>
      <c r="AA366" s="22" t="n">
        <f aca="false">T366+M366</f>
        <v>390</v>
      </c>
      <c r="AB366" s="22" t="n">
        <f aca="false">AA366*145000</f>
        <v>56550000</v>
      </c>
      <c r="AC366" s="22" t="n">
        <v>1595000</v>
      </c>
      <c r="AD366" s="23"/>
      <c r="AE366" s="24" t="n">
        <f aca="false">AB366-AC366-AD366</f>
        <v>54955000</v>
      </c>
    </row>
    <row r="367" customFormat="false" ht="27" hidden="false" customHeight="true" outlineLevel="0" collapsed="false">
      <c r="A367" s="19" t="n">
        <v>360</v>
      </c>
      <c r="B367" s="20" t="s">
        <v>522</v>
      </c>
      <c r="C367" s="21" t="s">
        <v>20</v>
      </c>
      <c r="D367" s="21"/>
      <c r="E367" s="20" t="s">
        <v>523</v>
      </c>
      <c r="F367" s="20" t="s">
        <v>481</v>
      </c>
      <c r="G367" s="21" t="n">
        <v>44</v>
      </c>
      <c r="H367" s="21" t="n">
        <v>34</v>
      </c>
      <c r="I367" s="21" t="n">
        <v>30</v>
      </c>
      <c r="J367" s="21" t="n">
        <v>25</v>
      </c>
      <c r="K367" s="21" t="n">
        <v>34</v>
      </c>
      <c r="L367" s="21" t="n">
        <v>41</v>
      </c>
      <c r="M367" s="21" t="n">
        <f aca="false">L367+K367+J367+I367+H367+G367</f>
        <v>208</v>
      </c>
      <c r="N367" s="21" t="n">
        <v>37</v>
      </c>
      <c r="O367" s="21" t="n">
        <v>29</v>
      </c>
      <c r="P367" s="21" t="n">
        <v>34</v>
      </c>
      <c r="Q367" s="21" t="n">
        <v>33</v>
      </c>
      <c r="R367" s="21" t="n">
        <v>35</v>
      </c>
      <c r="S367" s="21" t="n">
        <v>37</v>
      </c>
      <c r="T367" s="21" t="n">
        <f aca="false">S367+R367+Q367+P367+O367+N367</f>
        <v>205</v>
      </c>
      <c r="U367" s="22" t="n">
        <v>60900000</v>
      </c>
      <c r="V367" s="22" t="n">
        <v>60900000</v>
      </c>
      <c r="W367" s="22" t="n">
        <v>60900000</v>
      </c>
      <c r="X367" s="22" t="n">
        <v>60900000</v>
      </c>
      <c r="Y367" s="22" t="n">
        <v>60900000</v>
      </c>
      <c r="Z367" s="22" t="n">
        <v>60900000</v>
      </c>
      <c r="AA367" s="22" t="n">
        <f aca="false">T367+M367</f>
        <v>413</v>
      </c>
      <c r="AB367" s="22" t="n">
        <f aca="false">AA367*145000</f>
        <v>59885000</v>
      </c>
      <c r="AC367" s="22" t="n">
        <v>1015000</v>
      </c>
      <c r="AD367" s="23"/>
      <c r="AE367" s="24" t="n">
        <f aca="false">AB367-AC367-AD367</f>
        <v>58870000</v>
      </c>
    </row>
    <row r="368" customFormat="false" ht="27" hidden="false" customHeight="true" outlineLevel="0" collapsed="false">
      <c r="A368" s="19" t="n">
        <v>361</v>
      </c>
      <c r="B368" s="20" t="s">
        <v>524</v>
      </c>
      <c r="C368" s="21" t="s">
        <v>20</v>
      </c>
      <c r="D368" s="21"/>
      <c r="E368" s="20" t="s">
        <v>504</v>
      </c>
      <c r="F368" s="20" t="s">
        <v>481</v>
      </c>
      <c r="G368" s="21" t="n">
        <v>17</v>
      </c>
      <c r="H368" s="21" t="n">
        <v>11</v>
      </c>
      <c r="I368" s="21" t="n">
        <v>18</v>
      </c>
      <c r="J368" s="21" t="n">
        <v>22</v>
      </c>
      <c r="K368" s="21" t="n">
        <v>17</v>
      </c>
      <c r="L368" s="21" t="n">
        <v>19</v>
      </c>
      <c r="M368" s="21" t="n">
        <f aca="false">L368+K368+J368+I368+H368+G368</f>
        <v>104</v>
      </c>
      <c r="N368" s="21" t="n">
        <v>16</v>
      </c>
      <c r="O368" s="21" t="n">
        <v>25</v>
      </c>
      <c r="P368" s="21" t="n">
        <v>20</v>
      </c>
      <c r="Q368" s="21" t="n">
        <v>14</v>
      </c>
      <c r="R368" s="21" t="n">
        <v>14</v>
      </c>
      <c r="S368" s="21" t="n">
        <v>13</v>
      </c>
      <c r="T368" s="21" t="n">
        <f aca="false">S368+R368+Q368+P368+O368+N368</f>
        <v>102</v>
      </c>
      <c r="U368" s="22" t="n">
        <v>29435000</v>
      </c>
      <c r="V368" s="22" t="n">
        <v>29435000</v>
      </c>
      <c r="W368" s="22" t="n">
        <v>30305000</v>
      </c>
      <c r="X368" s="22" t="n">
        <v>30305000</v>
      </c>
      <c r="Y368" s="22" t="n">
        <v>29870000</v>
      </c>
      <c r="Z368" s="22" t="n">
        <v>29870000</v>
      </c>
      <c r="AA368" s="22" t="n">
        <f aca="false">T368+M368</f>
        <v>206</v>
      </c>
      <c r="AB368" s="22" t="n">
        <f aca="false">AA368*145000</f>
        <v>29870000</v>
      </c>
      <c r="AC368" s="22" t="n">
        <v>0</v>
      </c>
      <c r="AD368" s="23"/>
      <c r="AE368" s="24" t="n">
        <f aca="false">AB368-AC368-AD368</f>
        <v>29870000</v>
      </c>
    </row>
    <row r="369" customFormat="false" ht="27" hidden="false" customHeight="true" outlineLevel="0" collapsed="false">
      <c r="A369" s="19" t="n">
        <v>362</v>
      </c>
      <c r="B369" s="20" t="s">
        <v>525</v>
      </c>
      <c r="C369" s="21" t="s">
        <v>20</v>
      </c>
      <c r="D369" s="21"/>
      <c r="E369" s="20" t="s">
        <v>506</v>
      </c>
      <c r="F369" s="20" t="s">
        <v>481</v>
      </c>
      <c r="G369" s="21" t="n">
        <v>12</v>
      </c>
      <c r="H369" s="21" t="n">
        <v>15</v>
      </c>
      <c r="I369" s="21" t="n">
        <v>13</v>
      </c>
      <c r="J369" s="21" t="n">
        <v>10</v>
      </c>
      <c r="K369" s="21" t="n">
        <v>14</v>
      </c>
      <c r="L369" s="21" t="n">
        <v>6</v>
      </c>
      <c r="M369" s="21" t="n">
        <f aca="false">L369+K369+J369+I369+H369+G369</f>
        <v>70</v>
      </c>
      <c r="N369" s="21" t="n">
        <v>9</v>
      </c>
      <c r="O369" s="21" t="n">
        <v>10</v>
      </c>
      <c r="P369" s="21" t="n">
        <v>12</v>
      </c>
      <c r="Q369" s="21" t="n">
        <v>15</v>
      </c>
      <c r="R369" s="21" t="n">
        <v>6</v>
      </c>
      <c r="S369" s="21" t="n">
        <v>17</v>
      </c>
      <c r="T369" s="21" t="n">
        <f aca="false">S369+R369+Q369+P369+O369+N369</f>
        <v>69</v>
      </c>
      <c r="U369" s="22" t="n">
        <v>21315000</v>
      </c>
      <c r="V369" s="22" t="n">
        <v>21315000</v>
      </c>
      <c r="W369" s="22" t="n">
        <v>21315000</v>
      </c>
      <c r="X369" s="22" t="n">
        <v>21315000</v>
      </c>
      <c r="Y369" s="22" t="n">
        <v>21315000</v>
      </c>
      <c r="Z369" s="22" t="n">
        <v>21315000</v>
      </c>
      <c r="AA369" s="22" t="n">
        <f aca="false">T369+M369</f>
        <v>139</v>
      </c>
      <c r="AB369" s="22" t="n">
        <f aca="false">AA369*145000</f>
        <v>20155000</v>
      </c>
      <c r="AC369" s="22" t="n">
        <v>1160000</v>
      </c>
      <c r="AD369" s="23"/>
      <c r="AE369" s="24" t="n">
        <f aca="false">AB369-AC369-AD369</f>
        <v>18995000</v>
      </c>
    </row>
    <row r="370" customFormat="false" ht="27" hidden="false" customHeight="true" outlineLevel="0" collapsed="false">
      <c r="A370" s="19" t="n">
        <v>363</v>
      </c>
      <c r="B370" s="20" t="s">
        <v>526</v>
      </c>
      <c r="C370" s="21" t="s">
        <v>20</v>
      </c>
      <c r="D370" s="21"/>
      <c r="E370" s="20" t="s">
        <v>506</v>
      </c>
      <c r="F370" s="20" t="s">
        <v>481</v>
      </c>
      <c r="G370" s="21" t="n">
        <v>46</v>
      </c>
      <c r="H370" s="21" t="n">
        <v>53</v>
      </c>
      <c r="I370" s="21" t="n">
        <v>57</v>
      </c>
      <c r="J370" s="21" t="n">
        <v>48</v>
      </c>
      <c r="K370" s="21" t="n">
        <v>54</v>
      </c>
      <c r="L370" s="21" t="n">
        <v>54</v>
      </c>
      <c r="M370" s="21" t="n">
        <f aca="false">L370+K370+J370+I370+H370+G370</f>
        <v>312</v>
      </c>
      <c r="N370" s="21" t="n">
        <v>49</v>
      </c>
      <c r="O370" s="21" t="n">
        <v>53</v>
      </c>
      <c r="P370" s="21" t="n">
        <v>63</v>
      </c>
      <c r="Q370" s="21" t="n">
        <v>62</v>
      </c>
      <c r="R370" s="21" t="n">
        <v>75</v>
      </c>
      <c r="S370" s="21" t="n">
        <v>42</v>
      </c>
      <c r="T370" s="21" t="n">
        <f aca="false">S370+R370+Q370+P370+O370+N370</f>
        <v>344</v>
      </c>
      <c r="U370" s="22" t="n">
        <v>103530000</v>
      </c>
      <c r="V370" s="22" t="n">
        <v>103530000</v>
      </c>
      <c r="W370" s="22" t="n">
        <v>98020000</v>
      </c>
      <c r="X370" s="22" t="n">
        <v>98020000</v>
      </c>
      <c r="Y370" s="22" t="n">
        <v>100775000</v>
      </c>
      <c r="Z370" s="22" t="n">
        <v>100775000</v>
      </c>
      <c r="AA370" s="22" t="n">
        <f aca="false">T370+M370</f>
        <v>656</v>
      </c>
      <c r="AB370" s="22" t="n">
        <f aca="false">AA370*145000</f>
        <v>95120000</v>
      </c>
      <c r="AC370" s="22" t="n">
        <v>5655000</v>
      </c>
      <c r="AD370" s="23"/>
      <c r="AE370" s="24" t="n">
        <f aca="false">AB370-AC370-AD370</f>
        <v>89465000</v>
      </c>
    </row>
    <row r="371" customFormat="false" ht="27" hidden="false" customHeight="true" outlineLevel="0" collapsed="false">
      <c r="A371" s="19" t="n">
        <v>364</v>
      </c>
      <c r="B371" s="20" t="s">
        <v>527</v>
      </c>
      <c r="C371" s="21" t="s">
        <v>20</v>
      </c>
      <c r="D371" s="21"/>
      <c r="E371" s="20" t="s">
        <v>508</v>
      </c>
      <c r="F371" s="20" t="s">
        <v>481</v>
      </c>
      <c r="G371" s="21" t="n">
        <v>59</v>
      </c>
      <c r="H371" s="21" t="n">
        <v>37</v>
      </c>
      <c r="I371" s="21" t="n">
        <v>62</v>
      </c>
      <c r="J371" s="21" t="n">
        <v>41</v>
      </c>
      <c r="K371" s="21" t="n">
        <v>49</v>
      </c>
      <c r="L371" s="21" t="n">
        <v>45</v>
      </c>
      <c r="M371" s="21" t="n">
        <f aca="false">L371+K371+J371+I371+H371+G371</f>
        <v>293</v>
      </c>
      <c r="N371" s="21" t="n">
        <v>30</v>
      </c>
      <c r="O371" s="21" t="n">
        <v>38</v>
      </c>
      <c r="P371" s="21" t="n">
        <v>38</v>
      </c>
      <c r="Q371" s="21" t="n">
        <v>37</v>
      </c>
      <c r="R371" s="21" t="n">
        <v>42</v>
      </c>
      <c r="S371" s="21" t="n">
        <v>31</v>
      </c>
      <c r="T371" s="21" t="n">
        <f aca="false">S371+R371+Q371+P371+O371+N371</f>
        <v>216</v>
      </c>
      <c r="U371" s="22" t="n">
        <v>75980000</v>
      </c>
      <c r="V371" s="22" t="n">
        <v>75980000</v>
      </c>
      <c r="W371" s="22" t="n">
        <v>73660000</v>
      </c>
      <c r="X371" s="22" t="n">
        <v>73660000</v>
      </c>
      <c r="Y371" s="22" t="n">
        <v>74820000</v>
      </c>
      <c r="Z371" s="22" t="n">
        <v>74820000</v>
      </c>
      <c r="AA371" s="22" t="n">
        <f aca="false">T371+M371</f>
        <v>509</v>
      </c>
      <c r="AB371" s="22" t="n">
        <f aca="false">AA371*145000</f>
        <v>73805000</v>
      </c>
      <c r="AC371" s="22" t="n">
        <v>1015000</v>
      </c>
      <c r="AD371" s="23"/>
      <c r="AE371" s="24" t="n">
        <f aca="false">AB371-AC371-AD371</f>
        <v>72790000</v>
      </c>
    </row>
    <row r="372" customFormat="false" ht="27" hidden="false" customHeight="true" outlineLevel="0" collapsed="false">
      <c r="A372" s="19" t="n">
        <v>365</v>
      </c>
      <c r="B372" s="20" t="s">
        <v>528</v>
      </c>
      <c r="C372" s="21" t="s">
        <v>20</v>
      </c>
      <c r="D372" s="21"/>
      <c r="E372" s="20" t="s">
        <v>516</v>
      </c>
      <c r="F372" s="20" t="s">
        <v>481</v>
      </c>
      <c r="G372" s="21" t="n">
        <v>41</v>
      </c>
      <c r="H372" s="21" t="n">
        <v>38</v>
      </c>
      <c r="I372" s="21" t="n">
        <v>44</v>
      </c>
      <c r="J372" s="21" t="n">
        <v>23</v>
      </c>
      <c r="K372" s="21" t="n">
        <v>40</v>
      </c>
      <c r="L372" s="21" t="n">
        <v>39</v>
      </c>
      <c r="M372" s="21" t="n">
        <f aca="false">L372+K372+J372+I372+H372+G372</f>
        <v>225</v>
      </c>
      <c r="N372" s="21" t="n">
        <v>25</v>
      </c>
      <c r="O372" s="21" t="n">
        <v>23</v>
      </c>
      <c r="P372" s="21" t="n">
        <v>32</v>
      </c>
      <c r="Q372" s="21" t="n">
        <v>41</v>
      </c>
      <c r="R372" s="21" t="n">
        <v>26</v>
      </c>
      <c r="S372" s="21" t="n">
        <v>21</v>
      </c>
      <c r="T372" s="21" t="n">
        <f aca="false">S372+R372+Q372+P372+O372+N372</f>
        <v>168</v>
      </c>
      <c r="U372" s="22" t="n">
        <v>59305000</v>
      </c>
      <c r="V372" s="22" t="n">
        <v>59305000</v>
      </c>
      <c r="W372" s="22" t="n">
        <v>56115000</v>
      </c>
      <c r="X372" s="22" t="n">
        <v>56115000</v>
      </c>
      <c r="Y372" s="22" t="n">
        <v>57710000</v>
      </c>
      <c r="Z372" s="22" t="n">
        <v>57710000</v>
      </c>
      <c r="AA372" s="22" t="n">
        <f aca="false">T372+M372</f>
        <v>393</v>
      </c>
      <c r="AB372" s="22" t="n">
        <f aca="false">AA372*145000</f>
        <v>56985000</v>
      </c>
      <c r="AC372" s="22" t="n">
        <v>725000</v>
      </c>
      <c r="AD372" s="23"/>
      <c r="AE372" s="24" t="n">
        <f aca="false">AB372-AC372-AD372</f>
        <v>56260000</v>
      </c>
    </row>
    <row r="373" customFormat="false" ht="27" hidden="false" customHeight="true" outlineLevel="0" collapsed="false">
      <c r="A373" s="19" t="n">
        <v>366</v>
      </c>
      <c r="B373" s="20" t="s">
        <v>529</v>
      </c>
      <c r="C373" s="21" t="s">
        <v>20</v>
      </c>
      <c r="D373" s="21"/>
      <c r="E373" s="20" t="s">
        <v>510</v>
      </c>
      <c r="F373" s="20" t="s">
        <v>481</v>
      </c>
      <c r="G373" s="21" t="n">
        <v>39</v>
      </c>
      <c r="H373" s="21" t="n">
        <v>35</v>
      </c>
      <c r="I373" s="21" t="n">
        <v>34</v>
      </c>
      <c r="J373" s="21" t="n">
        <v>30</v>
      </c>
      <c r="K373" s="21" t="n">
        <v>29</v>
      </c>
      <c r="L373" s="21" t="n">
        <v>23</v>
      </c>
      <c r="M373" s="21" t="n">
        <f aca="false">L373+K373+J373+I373+H373+G373</f>
        <v>190</v>
      </c>
      <c r="N373" s="21" t="n">
        <v>30</v>
      </c>
      <c r="O373" s="21" t="n">
        <v>16</v>
      </c>
      <c r="P373" s="21" t="n">
        <v>26</v>
      </c>
      <c r="Q373" s="21" t="n">
        <v>25</v>
      </c>
      <c r="R373" s="21" t="n">
        <v>26</v>
      </c>
      <c r="S373" s="21" t="n">
        <v>29</v>
      </c>
      <c r="T373" s="21" t="n">
        <f aca="false">S373+R373+Q373+P373+O373+N373</f>
        <v>152</v>
      </c>
      <c r="U373" s="22" t="n">
        <v>45965000</v>
      </c>
      <c r="V373" s="22" t="n">
        <v>45965000</v>
      </c>
      <c r="W373" s="22" t="n">
        <v>45965000</v>
      </c>
      <c r="X373" s="22" t="n">
        <v>45965000</v>
      </c>
      <c r="Y373" s="22" t="n">
        <v>45965000</v>
      </c>
      <c r="Z373" s="22" t="n">
        <v>45965000</v>
      </c>
      <c r="AA373" s="22" t="n">
        <f aca="false">T373+M373</f>
        <v>342</v>
      </c>
      <c r="AB373" s="22" t="n">
        <f aca="false">AA373*145000</f>
        <v>49590000</v>
      </c>
      <c r="AC373" s="22"/>
      <c r="AD373" s="25" t="n">
        <f aca="false">Z373-AB373</f>
        <v>-3625000</v>
      </c>
      <c r="AE373" s="24" t="n">
        <f aca="false">AB373-AC373-AD373</f>
        <v>53215000</v>
      </c>
    </row>
    <row r="374" customFormat="false" ht="27" hidden="false" customHeight="true" outlineLevel="0" collapsed="false">
      <c r="A374" s="19" t="n">
        <v>367</v>
      </c>
      <c r="B374" s="20" t="s">
        <v>530</v>
      </c>
      <c r="C374" s="21" t="s">
        <v>20</v>
      </c>
      <c r="D374" s="21"/>
      <c r="E374" s="20" t="s">
        <v>531</v>
      </c>
      <c r="F374" s="20" t="s">
        <v>481</v>
      </c>
      <c r="G374" s="21" t="n">
        <v>41</v>
      </c>
      <c r="H374" s="21" t="n">
        <v>32</v>
      </c>
      <c r="I374" s="21" t="n">
        <v>33</v>
      </c>
      <c r="J374" s="21" t="n">
        <v>32</v>
      </c>
      <c r="K374" s="21" t="n">
        <v>30</v>
      </c>
      <c r="L374" s="21" t="n">
        <v>22</v>
      </c>
      <c r="M374" s="21" t="n">
        <f aca="false">L374+K374+J374+I374+H374+G374</f>
        <v>190</v>
      </c>
      <c r="N374" s="21" t="n">
        <v>22</v>
      </c>
      <c r="O374" s="21" t="n">
        <v>33</v>
      </c>
      <c r="P374" s="21" t="n">
        <v>28</v>
      </c>
      <c r="Q374" s="21" t="n">
        <v>39</v>
      </c>
      <c r="R374" s="21" t="n">
        <v>34</v>
      </c>
      <c r="S374" s="21" t="n">
        <v>35</v>
      </c>
      <c r="T374" s="21" t="n">
        <f aca="false">S374+R374+Q374+P374+O374+N374</f>
        <v>191</v>
      </c>
      <c r="U374" s="22" t="n">
        <v>55245000</v>
      </c>
      <c r="V374" s="22" t="n">
        <v>55245000</v>
      </c>
      <c r="W374" s="22" t="n">
        <v>56115000</v>
      </c>
      <c r="X374" s="22" t="n">
        <v>56115000</v>
      </c>
      <c r="Y374" s="22" t="n">
        <v>55680000</v>
      </c>
      <c r="Z374" s="22" t="n">
        <v>55680000</v>
      </c>
      <c r="AA374" s="22" t="n">
        <f aca="false">T374+M374</f>
        <v>381</v>
      </c>
      <c r="AB374" s="22" t="n">
        <f aca="false">AA374*145000</f>
        <v>55245000</v>
      </c>
      <c r="AC374" s="22" t="n">
        <v>435000</v>
      </c>
      <c r="AD374" s="23"/>
      <c r="AE374" s="24" t="n">
        <f aca="false">AB374-AC374-AD374</f>
        <v>54810000</v>
      </c>
    </row>
    <row r="375" customFormat="false" ht="27" hidden="false" customHeight="true" outlineLevel="0" collapsed="false">
      <c r="A375" s="19" t="n">
        <v>368</v>
      </c>
      <c r="B375" s="20" t="s">
        <v>532</v>
      </c>
      <c r="C375" s="21" t="s">
        <v>20</v>
      </c>
      <c r="D375" s="21"/>
      <c r="E375" s="20" t="s">
        <v>480</v>
      </c>
      <c r="F375" s="20" t="s">
        <v>481</v>
      </c>
      <c r="G375" s="21" t="n">
        <v>6</v>
      </c>
      <c r="H375" s="21" t="n">
        <v>8</v>
      </c>
      <c r="I375" s="21" t="n">
        <v>9</v>
      </c>
      <c r="J375" s="21" t="n">
        <v>10</v>
      </c>
      <c r="K375" s="21" t="n">
        <v>6</v>
      </c>
      <c r="L375" s="21" t="n">
        <v>11</v>
      </c>
      <c r="M375" s="21" t="n">
        <f aca="false">L375+K375+J375+I375+H375+G375</f>
        <v>50</v>
      </c>
      <c r="N375" s="21" t="n">
        <v>8</v>
      </c>
      <c r="O375" s="21" t="n">
        <v>7</v>
      </c>
      <c r="P375" s="21" t="n">
        <v>14</v>
      </c>
      <c r="Q375" s="21" t="n">
        <v>14</v>
      </c>
      <c r="R375" s="21" t="n">
        <v>14</v>
      </c>
      <c r="S375" s="21" t="n">
        <v>15</v>
      </c>
      <c r="T375" s="21" t="n">
        <f aca="false">S375+R375+Q375+P375+O375+N375</f>
        <v>72</v>
      </c>
      <c r="U375" s="22" t="n">
        <v>19720000</v>
      </c>
      <c r="V375" s="22" t="n">
        <v>19720000</v>
      </c>
      <c r="W375" s="22" t="n">
        <v>18270000</v>
      </c>
      <c r="X375" s="22" t="n">
        <v>18270000</v>
      </c>
      <c r="Y375" s="22" t="n">
        <v>18995000</v>
      </c>
      <c r="Z375" s="22" t="n">
        <v>18995000</v>
      </c>
      <c r="AA375" s="22" t="n">
        <f aca="false">T375+M375</f>
        <v>122</v>
      </c>
      <c r="AB375" s="22" t="n">
        <f aca="false">AA375*145000</f>
        <v>17690000</v>
      </c>
      <c r="AC375" s="22" t="n">
        <v>1305000</v>
      </c>
      <c r="AD375" s="23"/>
      <c r="AE375" s="24" t="n">
        <f aca="false">AB375-AC375-AD375</f>
        <v>16385000</v>
      </c>
    </row>
    <row r="376" customFormat="false" ht="27" hidden="false" customHeight="true" outlineLevel="0" collapsed="false">
      <c r="A376" s="19" t="n">
        <v>369</v>
      </c>
      <c r="B376" s="20" t="s">
        <v>533</v>
      </c>
      <c r="C376" s="21" t="s">
        <v>20</v>
      </c>
      <c r="D376" s="21"/>
      <c r="E376" s="20" t="s">
        <v>534</v>
      </c>
      <c r="F376" s="20" t="s">
        <v>481</v>
      </c>
      <c r="G376" s="21" t="n">
        <v>19</v>
      </c>
      <c r="H376" s="21" t="n">
        <v>15</v>
      </c>
      <c r="I376" s="21" t="n">
        <v>16</v>
      </c>
      <c r="J376" s="21" t="n">
        <v>9</v>
      </c>
      <c r="K376" s="21" t="n">
        <v>16</v>
      </c>
      <c r="L376" s="21" t="n">
        <v>12</v>
      </c>
      <c r="M376" s="21" t="n">
        <f aca="false">L376+K376+J376+I376+H376+G376</f>
        <v>87</v>
      </c>
      <c r="N376" s="21" t="n">
        <v>15</v>
      </c>
      <c r="O376" s="21" t="n">
        <v>15</v>
      </c>
      <c r="P376" s="21" t="n">
        <v>13</v>
      </c>
      <c r="Q376" s="21" t="n">
        <v>18</v>
      </c>
      <c r="R376" s="21" t="n">
        <v>9</v>
      </c>
      <c r="S376" s="21" t="n">
        <v>11</v>
      </c>
      <c r="T376" s="21" t="n">
        <f aca="false">S376+R376+Q376+P376+O376+N376</f>
        <v>81</v>
      </c>
      <c r="U376" s="22" t="n">
        <v>24505000</v>
      </c>
      <c r="V376" s="22" t="n">
        <v>24505000</v>
      </c>
      <c r="W376" s="22" t="n">
        <v>24505000</v>
      </c>
      <c r="X376" s="22" t="n">
        <v>24505000</v>
      </c>
      <c r="Y376" s="22" t="n">
        <v>24505000</v>
      </c>
      <c r="Z376" s="22" t="n">
        <v>24505000</v>
      </c>
      <c r="AA376" s="22" t="n">
        <f aca="false">T376+M376</f>
        <v>168</v>
      </c>
      <c r="AB376" s="22" t="n">
        <f aca="false">AA376*145000</f>
        <v>24360000</v>
      </c>
      <c r="AC376" s="22" t="n">
        <v>145000</v>
      </c>
      <c r="AD376" s="23"/>
      <c r="AE376" s="24" t="n">
        <f aca="false">AB376-AC376-AD376</f>
        <v>24215000</v>
      </c>
    </row>
    <row r="377" customFormat="false" ht="27" hidden="false" customHeight="true" outlineLevel="0" collapsed="false">
      <c r="A377" s="19" t="n">
        <v>370</v>
      </c>
      <c r="B377" s="20" t="s">
        <v>535</v>
      </c>
      <c r="C377" s="21" t="s">
        <v>20</v>
      </c>
      <c r="D377" s="21"/>
      <c r="E377" s="20" t="s">
        <v>496</v>
      </c>
      <c r="F377" s="20" t="s">
        <v>481</v>
      </c>
      <c r="G377" s="21" t="n">
        <v>22</v>
      </c>
      <c r="H377" s="21" t="n">
        <v>22</v>
      </c>
      <c r="I377" s="21" t="n">
        <v>15</v>
      </c>
      <c r="J377" s="21" t="n">
        <v>19</v>
      </c>
      <c r="K377" s="21" t="n">
        <v>19</v>
      </c>
      <c r="L377" s="21" t="n">
        <v>18</v>
      </c>
      <c r="M377" s="21" t="n">
        <f aca="false">L377+K377+J377+I377+H377+G377</f>
        <v>115</v>
      </c>
      <c r="N377" s="21" t="n">
        <v>14</v>
      </c>
      <c r="O377" s="21" t="n">
        <v>27</v>
      </c>
      <c r="P377" s="21" t="n">
        <v>16</v>
      </c>
      <c r="Q377" s="21" t="n">
        <v>11</v>
      </c>
      <c r="R377" s="21" t="n">
        <v>18</v>
      </c>
      <c r="S377" s="21" t="n">
        <v>14</v>
      </c>
      <c r="T377" s="21" t="n">
        <f aca="false">S377+R377+Q377+P377+O377+N377</f>
        <v>100</v>
      </c>
      <c r="U377" s="22" t="n">
        <v>32190000</v>
      </c>
      <c r="V377" s="22" t="n">
        <v>32190000</v>
      </c>
      <c r="W377" s="22" t="n">
        <v>29000000</v>
      </c>
      <c r="X377" s="22" t="n">
        <v>29000000</v>
      </c>
      <c r="Y377" s="22" t="n">
        <v>30595000</v>
      </c>
      <c r="Z377" s="22" t="n">
        <v>30595000</v>
      </c>
      <c r="AA377" s="22" t="n">
        <f aca="false">T377+M377</f>
        <v>215</v>
      </c>
      <c r="AB377" s="22" t="n">
        <f aca="false">AA377*145000</f>
        <v>31175000</v>
      </c>
      <c r="AC377" s="22"/>
      <c r="AD377" s="25" t="n">
        <f aca="false">Z377-AB377</f>
        <v>-580000</v>
      </c>
      <c r="AE377" s="24" t="n">
        <f aca="false">AB377-AC377-AD377</f>
        <v>31755000</v>
      </c>
    </row>
    <row r="378" customFormat="false" ht="27" hidden="false" customHeight="true" outlineLevel="0" collapsed="false">
      <c r="A378" s="19" t="n">
        <v>371</v>
      </c>
      <c r="B378" s="20" t="s">
        <v>536</v>
      </c>
      <c r="C378" s="21" t="s">
        <v>20</v>
      </c>
      <c r="D378" s="21"/>
      <c r="E378" s="20" t="s">
        <v>508</v>
      </c>
      <c r="F378" s="20" t="s">
        <v>481</v>
      </c>
      <c r="G378" s="21" t="n">
        <v>28</v>
      </c>
      <c r="H378" s="21" t="n">
        <v>30</v>
      </c>
      <c r="I378" s="21" t="n">
        <v>28</v>
      </c>
      <c r="J378" s="21" t="n">
        <v>39</v>
      </c>
      <c r="K378" s="21" t="n">
        <v>31</v>
      </c>
      <c r="L378" s="21" t="n">
        <v>23</v>
      </c>
      <c r="M378" s="21" t="n">
        <f aca="false">L378+K378+J378+I378+H378+G378</f>
        <v>179</v>
      </c>
      <c r="N378" s="21" t="n">
        <v>33</v>
      </c>
      <c r="O378" s="21" t="n">
        <v>31</v>
      </c>
      <c r="P378" s="21" t="n">
        <v>34</v>
      </c>
      <c r="Q378" s="21" t="n">
        <v>42</v>
      </c>
      <c r="R378" s="21" t="n">
        <v>30</v>
      </c>
      <c r="S378" s="21" t="n">
        <v>29</v>
      </c>
      <c r="T378" s="21" t="n">
        <f aca="false">S378+R378+Q378+P378+O378+N378</f>
        <v>199</v>
      </c>
      <c r="U378" s="22" t="n">
        <v>53650000</v>
      </c>
      <c r="V378" s="22" t="n">
        <v>53650000</v>
      </c>
      <c r="W378" s="22" t="n">
        <v>53070000</v>
      </c>
      <c r="X378" s="22" t="n">
        <v>53070000</v>
      </c>
      <c r="Y378" s="22" t="n">
        <v>53360000</v>
      </c>
      <c r="Z378" s="22" t="n">
        <v>53360000</v>
      </c>
      <c r="AA378" s="22" t="n">
        <f aca="false">T378+M378</f>
        <v>378</v>
      </c>
      <c r="AB378" s="22" t="n">
        <f aca="false">AA378*145000</f>
        <v>54810000</v>
      </c>
      <c r="AC378" s="22"/>
      <c r="AD378" s="25" t="n">
        <f aca="false">Z378-AB378</f>
        <v>-1450000</v>
      </c>
      <c r="AE378" s="24" t="n">
        <f aca="false">AB378-AC378-AD378</f>
        <v>56260000</v>
      </c>
    </row>
    <row r="379" customFormat="false" ht="27" hidden="false" customHeight="true" outlineLevel="0" collapsed="false">
      <c r="A379" s="19" t="n">
        <v>372</v>
      </c>
      <c r="B379" s="20" t="s">
        <v>537</v>
      </c>
      <c r="C379" s="21" t="s">
        <v>20</v>
      </c>
      <c r="D379" s="21"/>
      <c r="E379" s="20" t="s">
        <v>504</v>
      </c>
      <c r="F379" s="20" t="s">
        <v>481</v>
      </c>
      <c r="G379" s="21" t="n">
        <v>19</v>
      </c>
      <c r="H379" s="21" t="n">
        <v>12</v>
      </c>
      <c r="I379" s="21" t="n">
        <v>17</v>
      </c>
      <c r="J379" s="21" t="n">
        <v>12</v>
      </c>
      <c r="K379" s="21" t="n">
        <v>3</v>
      </c>
      <c r="L379" s="21" t="n">
        <v>8</v>
      </c>
      <c r="M379" s="21" t="n">
        <f aca="false">L379+K379+J379+I379+H379+G379</f>
        <v>71</v>
      </c>
      <c r="N379" s="21" t="n">
        <v>15</v>
      </c>
      <c r="O379" s="21" t="n">
        <v>18</v>
      </c>
      <c r="P379" s="21" t="n">
        <v>5</v>
      </c>
      <c r="Q379" s="21" t="n">
        <v>17</v>
      </c>
      <c r="R379" s="21" t="n">
        <v>17</v>
      </c>
      <c r="S379" s="21" t="n">
        <v>13</v>
      </c>
      <c r="T379" s="21" t="n">
        <f aca="false">S379+R379+Q379+P379+O379+N379</f>
        <v>85</v>
      </c>
      <c r="U379" s="22" t="n">
        <v>22475000</v>
      </c>
      <c r="V379" s="22" t="n">
        <v>22475000</v>
      </c>
      <c r="W379" s="22" t="n">
        <v>19575000</v>
      </c>
      <c r="X379" s="22" t="n">
        <v>19575000</v>
      </c>
      <c r="Y379" s="22" t="n">
        <v>21025000</v>
      </c>
      <c r="Z379" s="22" t="n">
        <v>21025000</v>
      </c>
      <c r="AA379" s="22" t="n">
        <f aca="false">T379+M379</f>
        <v>156</v>
      </c>
      <c r="AB379" s="22" t="n">
        <f aca="false">AA379*145000</f>
        <v>22620000</v>
      </c>
      <c r="AC379" s="22"/>
      <c r="AD379" s="25" t="n">
        <f aca="false">Z379-AB379</f>
        <v>-1595000</v>
      </c>
      <c r="AE379" s="24" t="n">
        <f aca="false">AB379-AC379-AD379</f>
        <v>24215000</v>
      </c>
    </row>
    <row r="380" customFormat="false" ht="27" hidden="false" customHeight="true" outlineLevel="0" collapsed="false">
      <c r="A380" s="19" t="n">
        <v>373</v>
      </c>
      <c r="B380" s="20" t="s">
        <v>538</v>
      </c>
      <c r="C380" s="21" t="s">
        <v>20</v>
      </c>
      <c r="D380" s="21"/>
      <c r="E380" s="20" t="s">
        <v>510</v>
      </c>
      <c r="F380" s="20" t="s">
        <v>481</v>
      </c>
      <c r="G380" s="21" t="n">
        <v>10</v>
      </c>
      <c r="H380" s="21" t="n">
        <v>9</v>
      </c>
      <c r="I380" s="21" t="n">
        <v>12</v>
      </c>
      <c r="J380" s="21" t="n">
        <v>14</v>
      </c>
      <c r="K380" s="21" t="n">
        <v>8</v>
      </c>
      <c r="L380" s="21" t="n">
        <v>7</v>
      </c>
      <c r="M380" s="21" t="n">
        <f aca="false">L380+K380+J380+I380+H380+G380</f>
        <v>60</v>
      </c>
      <c r="N380" s="21" t="n">
        <v>10</v>
      </c>
      <c r="O380" s="21" t="n">
        <v>12</v>
      </c>
      <c r="P380" s="21" t="n">
        <v>7</v>
      </c>
      <c r="Q380" s="21" t="n">
        <v>8</v>
      </c>
      <c r="R380" s="21" t="n">
        <v>11</v>
      </c>
      <c r="S380" s="21" t="n">
        <v>17</v>
      </c>
      <c r="T380" s="21" t="n">
        <f aca="false">S380+R380+Q380+P380+O380+N380</f>
        <v>65</v>
      </c>
      <c r="U380" s="22" t="n">
        <v>18850000</v>
      </c>
      <c r="V380" s="22" t="n">
        <v>18850000</v>
      </c>
      <c r="W380" s="22" t="n">
        <v>18850000</v>
      </c>
      <c r="X380" s="22" t="n">
        <v>18850000</v>
      </c>
      <c r="Y380" s="22" t="n">
        <v>18850000</v>
      </c>
      <c r="Z380" s="22" t="n">
        <v>18850000</v>
      </c>
      <c r="AA380" s="22" t="n">
        <f aca="false">T380+M380</f>
        <v>125</v>
      </c>
      <c r="AB380" s="22" t="n">
        <f aca="false">AA380*145000</f>
        <v>18125000</v>
      </c>
      <c r="AC380" s="22" t="n">
        <v>725000</v>
      </c>
      <c r="AD380" s="23"/>
      <c r="AE380" s="24" t="n">
        <f aca="false">AB380-AC380-AD380</f>
        <v>17400000</v>
      </c>
    </row>
    <row r="381" customFormat="false" ht="27" hidden="false" customHeight="true" outlineLevel="0" collapsed="false">
      <c r="A381" s="19" t="n">
        <v>374</v>
      </c>
      <c r="B381" s="20" t="s">
        <v>539</v>
      </c>
      <c r="C381" s="21" t="s">
        <v>20</v>
      </c>
      <c r="D381" s="21"/>
      <c r="E381" s="20" t="s">
        <v>540</v>
      </c>
      <c r="F381" s="20" t="s">
        <v>481</v>
      </c>
      <c r="G381" s="21" t="n">
        <v>27</v>
      </c>
      <c r="H381" s="21" t="n">
        <v>43</v>
      </c>
      <c r="I381" s="21" t="n">
        <v>37</v>
      </c>
      <c r="J381" s="21" t="n">
        <v>32</v>
      </c>
      <c r="K381" s="21" t="n">
        <v>36</v>
      </c>
      <c r="L381" s="21" t="n">
        <v>27</v>
      </c>
      <c r="M381" s="21" t="n">
        <f aca="false">L381+K381+J381+I381+H381+G381</f>
        <v>202</v>
      </c>
      <c r="N381" s="21" t="n">
        <v>41</v>
      </c>
      <c r="O381" s="21" t="n">
        <v>32</v>
      </c>
      <c r="P381" s="21" t="n">
        <v>61</v>
      </c>
      <c r="Q381" s="21" t="n">
        <v>25</v>
      </c>
      <c r="R381" s="21" t="n">
        <v>19</v>
      </c>
      <c r="S381" s="21" t="n">
        <v>23</v>
      </c>
      <c r="T381" s="21" t="n">
        <f aca="false">S381+R381+Q381+P381+O381+N381</f>
        <v>201</v>
      </c>
      <c r="U381" s="22" t="n">
        <v>50170000</v>
      </c>
      <c r="V381" s="22" t="n">
        <v>50170000</v>
      </c>
      <c r="W381" s="22" t="n">
        <v>56260000</v>
      </c>
      <c r="X381" s="22" t="n">
        <v>56260000</v>
      </c>
      <c r="Y381" s="22" t="n">
        <v>53215000</v>
      </c>
      <c r="Z381" s="22" t="n">
        <v>53215000</v>
      </c>
      <c r="AA381" s="22" t="n">
        <f aca="false">T381+M381</f>
        <v>403</v>
      </c>
      <c r="AB381" s="22" t="n">
        <f aca="false">AA381*145000</f>
        <v>58435000</v>
      </c>
      <c r="AC381" s="22"/>
      <c r="AD381" s="25" t="n">
        <f aca="false">Z381-AB381</f>
        <v>-5220000</v>
      </c>
      <c r="AE381" s="24" t="n">
        <f aca="false">AB381-AC381-AD381</f>
        <v>63655000</v>
      </c>
    </row>
    <row r="382" customFormat="false" ht="27" hidden="false" customHeight="true" outlineLevel="0" collapsed="false">
      <c r="A382" s="19" t="n">
        <v>375</v>
      </c>
      <c r="B382" s="20" t="s">
        <v>541</v>
      </c>
      <c r="C382" s="21" t="s">
        <v>20</v>
      </c>
      <c r="D382" s="21"/>
      <c r="E382" s="20" t="s">
        <v>542</v>
      </c>
      <c r="F382" s="20" t="s">
        <v>481</v>
      </c>
      <c r="G382" s="21" t="n">
        <v>7</v>
      </c>
      <c r="H382" s="21" t="n">
        <v>12</v>
      </c>
      <c r="I382" s="21" t="n">
        <v>11</v>
      </c>
      <c r="J382" s="21" t="n">
        <v>7</v>
      </c>
      <c r="K382" s="21" t="n">
        <v>10</v>
      </c>
      <c r="L382" s="21" t="n">
        <v>9</v>
      </c>
      <c r="M382" s="21" t="n">
        <f aca="false">L382+K382+J382+I382+H382+G382</f>
        <v>56</v>
      </c>
      <c r="N382" s="21" t="n">
        <v>8</v>
      </c>
      <c r="O382" s="21" t="n">
        <v>12</v>
      </c>
      <c r="P382" s="21" t="n">
        <v>8</v>
      </c>
      <c r="Q382" s="21" t="n">
        <v>13</v>
      </c>
      <c r="R382" s="21" t="n">
        <v>11</v>
      </c>
      <c r="S382" s="21" t="n">
        <v>11</v>
      </c>
      <c r="T382" s="21" t="n">
        <f aca="false">S382+R382+Q382+P382+O382+N382</f>
        <v>63</v>
      </c>
      <c r="U382" s="22" t="n">
        <v>19720000</v>
      </c>
      <c r="V382" s="22" t="n">
        <v>19720000</v>
      </c>
      <c r="W382" s="22" t="n">
        <v>19720000</v>
      </c>
      <c r="X382" s="22" t="n">
        <v>19720000</v>
      </c>
      <c r="Y382" s="22" t="n">
        <v>19720000</v>
      </c>
      <c r="Z382" s="22" t="n">
        <v>19720000</v>
      </c>
      <c r="AA382" s="22" t="n">
        <f aca="false">T382+M382</f>
        <v>119</v>
      </c>
      <c r="AB382" s="22" t="n">
        <f aca="false">AA382*145000</f>
        <v>17255000</v>
      </c>
      <c r="AC382" s="22" t="n">
        <v>2465000</v>
      </c>
      <c r="AD382" s="23"/>
      <c r="AE382" s="24" t="n">
        <f aca="false">AB382-AC382-AD382</f>
        <v>14790000</v>
      </c>
    </row>
    <row r="383" customFormat="false" ht="27" hidden="false" customHeight="true" outlineLevel="0" collapsed="false">
      <c r="A383" s="19" t="n">
        <v>376</v>
      </c>
      <c r="B383" s="20" t="s">
        <v>543</v>
      </c>
      <c r="C383" s="21" t="s">
        <v>20</v>
      </c>
      <c r="D383" s="21"/>
      <c r="E383" s="20" t="s">
        <v>520</v>
      </c>
      <c r="F383" s="20" t="s">
        <v>481</v>
      </c>
      <c r="G383" s="21" t="n">
        <v>17</v>
      </c>
      <c r="H383" s="21" t="n">
        <v>15</v>
      </c>
      <c r="I383" s="21" t="n">
        <v>17</v>
      </c>
      <c r="J383" s="21" t="n">
        <v>16</v>
      </c>
      <c r="K383" s="21" t="n">
        <v>19</v>
      </c>
      <c r="L383" s="21" t="n">
        <v>8</v>
      </c>
      <c r="M383" s="21" t="n">
        <f aca="false">L383+K383+J383+I383+H383+G383</f>
        <v>92</v>
      </c>
      <c r="N383" s="21" t="n">
        <v>19</v>
      </c>
      <c r="O383" s="21" t="n">
        <v>23</v>
      </c>
      <c r="P383" s="21" t="n">
        <v>18</v>
      </c>
      <c r="Q383" s="21" t="n">
        <v>15</v>
      </c>
      <c r="R383" s="21" t="n">
        <v>10</v>
      </c>
      <c r="S383" s="21" t="n">
        <v>16</v>
      </c>
      <c r="T383" s="21" t="n">
        <f aca="false">S383+R383+Q383+P383+O383+N383</f>
        <v>101</v>
      </c>
      <c r="U383" s="22" t="n">
        <v>28275000</v>
      </c>
      <c r="V383" s="22" t="n">
        <v>28275000</v>
      </c>
      <c r="W383" s="22" t="n">
        <v>27695000</v>
      </c>
      <c r="X383" s="22" t="n">
        <v>27695000</v>
      </c>
      <c r="Y383" s="22" t="n">
        <v>27985000</v>
      </c>
      <c r="Z383" s="22" t="n">
        <v>27985000</v>
      </c>
      <c r="AA383" s="22" t="n">
        <f aca="false">T383+M383</f>
        <v>193</v>
      </c>
      <c r="AB383" s="22" t="n">
        <f aca="false">AA383*145000</f>
        <v>27985000</v>
      </c>
      <c r="AC383" s="22" t="n">
        <v>0</v>
      </c>
      <c r="AD383" s="23"/>
      <c r="AE383" s="24" t="n">
        <f aca="false">AB383-AC383-AD383</f>
        <v>27985000</v>
      </c>
    </row>
    <row r="384" customFormat="false" ht="27" hidden="false" customHeight="true" outlineLevel="0" collapsed="false">
      <c r="A384" s="19" t="n">
        <v>377</v>
      </c>
      <c r="B384" s="20" t="s">
        <v>544</v>
      </c>
      <c r="C384" s="21" t="s">
        <v>20</v>
      </c>
      <c r="D384" s="21"/>
      <c r="E384" s="20" t="s">
        <v>520</v>
      </c>
      <c r="F384" s="20" t="s">
        <v>481</v>
      </c>
      <c r="G384" s="21" t="n">
        <v>10</v>
      </c>
      <c r="H384" s="21" t="n">
        <v>9</v>
      </c>
      <c r="I384" s="21" t="n">
        <v>11</v>
      </c>
      <c r="J384" s="21" t="n">
        <v>10</v>
      </c>
      <c r="K384" s="21" t="n">
        <v>6</v>
      </c>
      <c r="L384" s="21" t="n">
        <v>8</v>
      </c>
      <c r="M384" s="21" t="n">
        <f aca="false">L384+K384+J384+I384+H384+G384</f>
        <v>54</v>
      </c>
      <c r="N384" s="21" t="n">
        <v>9</v>
      </c>
      <c r="O384" s="21" t="n">
        <v>5</v>
      </c>
      <c r="P384" s="21" t="n">
        <v>2</v>
      </c>
      <c r="Q384" s="21" t="n">
        <v>3</v>
      </c>
      <c r="R384" s="21" t="n">
        <v>7</v>
      </c>
      <c r="S384" s="21" t="n">
        <v>5</v>
      </c>
      <c r="T384" s="21" t="n">
        <f aca="false">S384+R384+Q384+P384+O384+N384</f>
        <v>31</v>
      </c>
      <c r="U384" s="22" t="n">
        <v>10295000</v>
      </c>
      <c r="V384" s="22" t="n">
        <v>10295000</v>
      </c>
      <c r="W384" s="22" t="n">
        <v>10295000</v>
      </c>
      <c r="X384" s="22" t="n">
        <v>10295000</v>
      </c>
      <c r="Y384" s="22" t="n">
        <v>10295000</v>
      </c>
      <c r="Z384" s="22" t="n">
        <v>10295000</v>
      </c>
      <c r="AA384" s="22" t="n">
        <f aca="false">T384+M384</f>
        <v>85</v>
      </c>
      <c r="AB384" s="22" t="n">
        <f aca="false">AA384*145000</f>
        <v>12325000</v>
      </c>
      <c r="AC384" s="22"/>
      <c r="AD384" s="25" t="n">
        <f aca="false">Z384-AB384</f>
        <v>-2030000</v>
      </c>
      <c r="AE384" s="24" t="n">
        <f aca="false">AB384-AC384-AD384</f>
        <v>14355000</v>
      </c>
    </row>
    <row r="385" customFormat="false" ht="27" hidden="false" customHeight="true" outlineLevel="0" collapsed="false">
      <c r="A385" s="19" t="n">
        <v>378</v>
      </c>
      <c r="B385" s="20" t="s">
        <v>545</v>
      </c>
      <c r="C385" s="21" t="s">
        <v>20</v>
      </c>
      <c r="D385" s="21"/>
      <c r="E385" s="20" t="s">
        <v>510</v>
      </c>
      <c r="F385" s="20" t="s">
        <v>481</v>
      </c>
      <c r="G385" s="21" t="n">
        <v>28</v>
      </c>
      <c r="H385" s="21" t="n">
        <v>15</v>
      </c>
      <c r="I385" s="21" t="n">
        <v>18</v>
      </c>
      <c r="J385" s="21" t="n">
        <v>19</v>
      </c>
      <c r="K385" s="21" t="n">
        <v>16</v>
      </c>
      <c r="L385" s="21" t="n">
        <v>15</v>
      </c>
      <c r="M385" s="21" t="n">
        <f aca="false">L385+K385+J385+I385+H385+G385</f>
        <v>111</v>
      </c>
      <c r="N385" s="21" t="n">
        <v>18</v>
      </c>
      <c r="O385" s="21" t="n">
        <v>14</v>
      </c>
      <c r="P385" s="21" t="n">
        <v>13</v>
      </c>
      <c r="Q385" s="21" t="n">
        <v>21</v>
      </c>
      <c r="R385" s="21" t="n">
        <v>13</v>
      </c>
      <c r="S385" s="21" t="n">
        <v>12</v>
      </c>
      <c r="T385" s="21" t="n">
        <f aca="false">S385+R385+Q385+P385+O385+N385</f>
        <v>91</v>
      </c>
      <c r="U385" s="22" t="n">
        <v>29290000</v>
      </c>
      <c r="V385" s="22" t="n">
        <v>29290000</v>
      </c>
      <c r="W385" s="22" t="n">
        <v>29290000</v>
      </c>
      <c r="X385" s="22" t="n">
        <v>29290000</v>
      </c>
      <c r="Y385" s="22" t="n">
        <v>29290000</v>
      </c>
      <c r="Z385" s="22" t="n">
        <v>29290000</v>
      </c>
      <c r="AA385" s="22" t="n">
        <f aca="false">T385+M385</f>
        <v>202</v>
      </c>
      <c r="AB385" s="22" t="n">
        <f aca="false">AA385*145000</f>
        <v>29290000</v>
      </c>
      <c r="AC385" s="22" t="n">
        <v>0</v>
      </c>
      <c r="AD385" s="23"/>
      <c r="AE385" s="24" t="n">
        <f aca="false">AB385-AC385-AD385</f>
        <v>29290000</v>
      </c>
    </row>
    <row r="386" customFormat="false" ht="27" hidden="false" customHeight="true" outlineLevel="0" collapsed="false">
      <c r="A386" s="19" t="n">
        <v>379</v>
      </c>
      <c r="B386" s="20" t="s">
        <v>546</v>
      </c>
      <c r="C386" s="21" t="s">
        <v>20</v>
      </c>
      <c r="D386" s="21"/>
      <c r="E386" s="20" t="s">
        <v>516</v>
      </c>
      <c r="F386" s="20" t="s">
        <v>481</v>
      </c>
      <c r="G386" s="21" t="n">
        <v>30</v>
      </c>
      <c r="H386" s="21" t="n">
        <v>36</v>
      </c>
      <c r="I386" s="21" t="n">
        <v>39</v>
      </c>
      <c r="J386" s="21" t="n">
        <v>21</v>
      </c>
      <c r="K386" s="21" t="n">
        <v>44</v>
      </c>
      <c r="L386" s="21" t="n">
        <v>27</v>
      </c>
      <c r="M386" s="21" t="n">
        <f aca="false">L386+K386+J386+I386+H386+G386</f>
        <v>197</v>
      </c>
      <c r="N386" s="21" t="n">
        <v>34</v>
      </c>
      <c r="O386" s="21" t="n">
        <v>30</v>
      </c>
      <c r="P386" s="21" t="n">
        <v>22</v>
      </c>
      <c r="Q386" s="21" t="n">
        <v>31</v>
      </c>
      <c r="R386" s="21" t="n">
        <v>23</v>
      </c>
      <c r="S386" s="21" t="n">
        <v>34</v>
      </c>
      <c r="T386" s="21" t="n">
        <f aca="false">S386+R386+Q386+P386+O386+N386</f>
        <v>174</v>
      </c>
      <c r="U386" s="22" t="n">
        <v>55245000</v>
      </c>
      <c r="V386" s="22" t="n">
        <v>55245000</v>
      </c>
      <c r="W386" s="22" t="n">
        <v>53215000</v>
      </c>
      <c r="X386" s="22" t="n">
        <v>53215000</v>
      </c>
      <c r="Y386" s="22" t="n">
        <v>54230000</v>
      </c>
      <c r="Z386" s="22" t="n">
        <v>54230000</v>
      </c>
      <c r="AA386" s="22" t="n">
        <f aca="false">T386+M386</f>
        <v>371</v>
      </c>
      <c r="AB386" s="22" t="n">
        <f aca="false">AA386*145000</f>
        <v>53795000</v>
      </c>
      <c r="AC386" s="22" t="n">
        <v>435000</v>
      </c>
      <c r="AD386" s="23"/>
      <c r="AE386" s="24" t="n">
        <f aca="false">AB386-AC386-AD386</f>
        <v>53360000</v>
      </c>
    </row>
    <row r="387" customFormat="false" ht="27" hidden="false" customHeight="true" outlineLevel="0" collapsed="false">
      <c r="A387" s="19" t="n">
        <v>380</v>
      </c>
      <c r="B387" s="20" t="s">
        <v>547</v>
      </c>
      <c r="C387" s="21" t="s">
        <v>20</v>
      </c>
      <c r="D387" s="21"/>
      <c r="E387" s="20" t="s">
        <v>520</v>
      </c>
      <c r="F387" s="20" t="s">
        <v>481</v>
      </c>
      <c r="G387" s="21" t="n">
        <v>20</v>
      </c>
      <c r="H387" s="21" t="n">
        <v>18</v>
      </c>
      <c r="I387" s="21" t="n">
        <v>22</v>
      </c>
      <c r="J387" s="21" t="n">
        <v>19</v>
      </c>
      <c r="K387" s="21" t="n">
        <v>23</v>
      </c>
      <c r="L387" s="21" t="n">
        <v>13</v>
      </c>
      <c r="M387" s="21" t="n">
        <f aca="false">L387+K387+J387+I387+H387+G387</f>
        <v>115</v>
      </c>
      <c r="N387" s="21" t="n">
        <v>12</v>
      </c>
      <c r="O387" s="21" t="n">
        <v>19</v>
      </c>
      <c r="P387" s="21" t="n">
        <v>21</v>
      </c>
      <c r="Q387" s="21" t="n">
        <v>18</v>
      </c>
      <c r="R387" s="21" t="n">
        <v>18</v>
      </c>
      <c r="S387" s="21" t="n">
        <v>21</v>
      </c>
      <c r="T387" s="21" t="n">
        <f aca="false">S387+R387+Q387+P387+O387+N387</f>
        <v>109</v>
      </c>
      <c r="U387" s="22" t="n">
        <v>32770000</v>
      </c>
      <c r="V387" s="22" t="n">
        <v>32770000</v>
      </c>
      <c r="W387" s="22" t="n">
        <v>32770000</v>
      </c>
      <c r="X387" s="22" t="n">
        <v>32770000</v>
      </c>
      <c r="Y387" s="22" t="n">
        <v>32770000</v>
      </c>
      <c r="Z387" s="22" t="n">
        <v>32770000</v>
      </c>
      <c r="AA387" s="22" t="n">
        <f aca="false">T387+M387</f>
        <v>224</v>
      </c>
      <c r="AB387" s="22" t="n">
        <f aca="false">AA387*145000</f>
        <v>32480000</v>
      </c>
      <c r="AC387" s="22" t="n">
        <v>290000</v>
      </c>
      <c r="AD387" s="23"/>
      <c r="AE387" s="24" t="n">
        <f aca="false">AB387-AC387-AD387</f>
        <v>32190000</v>
      </c>
    </row>
    <row r="388" customFormat="false" ht="27" hidden="false" customHeight="true" outlineLevel="0" collapsed="false">
      <c r="A388" s="19" t="n">
        <v>381</v>
      </c>
      <c r="B388" s="20" t="s">
        <v>548</v>
      </c>
      <c r="C388" s="21" t="s">
        <v>20</v>
      </c>
      <c r="D388" s="21"/>
      <c r="E388" s="20" t="s">
        <v>480</v>
      </c>
      <c r="F388" s="20" t="s">
        <v>481</v>
      </c>
      <c r="G388" s="21" t="n">
        <v>15</v>
      </c>
      <c r="H388" s="21" t="n">
        <v>9</v>
      </c>
      <c r="I388" s="21" t="n">
        <v>21</v>
      </c>
      <c r="J388" s="21" t="n">
        <v>25</v>
      </c>
      <c r="K388" s="21" t="n">
        <v>14</v>
      </c>
      <c r="L388" s="21" t="n">
        <v>19</v>
      </c>
      <c r="M388" s="21" t="n">
        <f aca="false">L388+K388+J388+I388+H388+G388</f>
        <v>103</v>
      </c>
      <c r="N388" s="21" t="n">
        <v>10</v>
      </c>
      <c r="O388" s="21" t="n">
        <v>11</v>
      </c>
      <c r="P388" s="21" t="n">
        <v>15</v>
      </c>
      <c r="Q388" s="21" t="n">
        <v>13</v>
      </c>
      <c r="R388" s="21" t="n">
        <v>15</v>
      </c>
      <c r="S388" s="21" t="n">
        <v>13</v>
      </c>
      <c r="T388" s="21" t="n">
        <f aca="false">S388+R388+Q388+P388+O388+N388</f>
        <v>77</v>
      </c>
      <c r="U388" s="22" t="n">
        <v>26390000</v>
      </c>
      <c r="V388" s="22" t="n">
        <v>26390000</v>
      </c>
      <c r="W388" s="22" t="n">
        <v>25810000</v>
      </c>
      <c r="X388" s="22" t="n">
        <v>25810000</v>
      </c>
      <c r="Y388" s="22" t="n">
        <v>26100000</v>
      </c>
      <c r="Z388" s="22" t="n">
        <v>26100000</v>
      </c>
      <c r="AA388" s="22" t="n">
        <f aca="false">T388+M388</f>
        <v>180</v>
      </c>
      <c r="AB388" s="22" t="n">
        <f aca="false">AA388*145000</f>
        <v>26100000</v>
      </c>
      <c r="AC388" s="22" t="n">
        <v>0</v>
      </c>
      <c r="AD388" s="23"/>
      <c r="AE388" s="24" t="n">
        <f aca="false">AB388-AC388-AD388</f>
        <v>26100000</v>
      </c>
    </row>
    <row r="389" customFormat="false" ht="27" hidden="false" customHeight="true" outlineLevel="0" collapsed="false">
      <c r="A389" s="19" t="n">
        <v>382</v>
      </c>
      <c r="B389" s="20" t="s">
        <v>549</v>
      </c>
      <c r="C389" s="21" t="s">
        <v>20</v>
      </c>
      <c r="D389" s="21"/>
      <c r="E389" s="20" t="s">
        <v>485</v>
      </c>
      <c r="F389" s="20" t="s">
        <v>481</v>
      </c>
      <c r="G389" s="21" t="n">
        <v>20</v>
      </c>
      <c r="H389" s="21" t="n">
        <v>22</v>
      </c>
      <c r="I389" s="21" t="n">
        <v>16</v>
      </c>
      <c r="J389" s="21" t="n">
        <v>18</v>
      </c>
      <c r="K389" s="21" t="n">
        <v>16</v>
      </c>
      <c r="L389" s="21" t="n">
        <v>9</v>
      </c>
      <c r="M389" s="21" t="n">
        <f aca="false">L389+K389+J389+I389+H389+G389</f>
        <v>101</v>
      </c>
      <c r="N389" s="21" t="n">
        <v>12</v>
      </c>
      <c r="O389" s="21" t="n">
        <v>17</v>
      </c>
      <c r="P389" s="21" t="n">
        <v>22</v>
      </c>
      <c r="Q389" s="21" t="n">
        <v>17</v>
      </c>
      <c r="R389" s="21" t="n">
        <v>15</v>
      </c>
      <c r="S389" s="21" t="n">
        <v>21</v>
      </c>
      <c r="T389" s="21" t="n">
        <f aca="false">S389+R389+Q389+P389+O389+N389</f>
        <v>104</v>
      </c>
      <c r="U389" s="22" t="n">
        <v>30305000</v>
      </c>
      <c r="V389" s="22" t="n">
        <v>30305000</v>
      </c>
      <c r="W389" s="22" t="n">
        <v>30305000</v>
      </c>
      <c r="X389" s="22" t="n">
        <v>30305000</v>
      </c>
      <c r="Y389" s="22" t="n">
        <v>30305000</v>
      </c>
      <c r="Z389" s="22" t="n">
        <v>30305000</v>
      </c>
      <c r="AA389" s="22" t="n">
        <f aca="false">T389+M389</f>
        <v>205</v>
      </c>
      <c r="AB389" s="22" t="n">
        <f aca="false">AA389*145000</f>
        <v>29725000</v>
      </c>
      <c r="AC389" s="22" t="n">
        <v>580000</v>
      </c>
      <c r="AD389" s="23"/>
      <c r="AE389" s="24" t="n">
        <f aca="false">AB389-AC389-AD389</f>
        <v>29145000</v>
      </c>
    </row>
    <row r="390" customFormat="false" ht="27" hidden="false" customHeight="true" outlineLevel="0" collapsed="false">
      <c r="A390" s="19" t="n">
        <v>383</v>
      </c>
      <c r="B390" s="20" t="s">
        <v>550</v>
      </c>
      <c r="C390" s="21" t="s">
        <v>20</v>
      </c>
      <c r="D390" s="21"/>
      <c r="E390" s="20" t="s">
        <v>514</v>
      </c>
      <c r="F390" s="20" t="s">
        <v>481</v>
      </c>
      <c r="G390" s="21" t="n">
        <v>10</v>
      </c>
      <c r="H390" s="21" t="n">
        <v>11</v>
      </c>
      <c r="I390" s="21" t="n">
        <v>3</v>
      </c>
      <c r="J390" s="21" t="n">
        <v>6</v>
      </c>
      <c r="K390" s="21" t="n">
        <v>14</v>
      </c>
      <c r="L390" s="21" t="n">
        <v>19</v>
      </c>
      <c r="M390" s="21" t="n">
        <f aca="false">L390+K390+J390+I390+H390+G390</f>
        <v>63</v>
      </c>
      <c r="N390" s="21" t="n">
        <v>9</v>
      </c>
      <c r="O390" s="21" t="n">
        <v>12</v>
      </c>
      <c r="P390" s="21" t="n">
        <v>10</v>
      </c>
      <c r="Q390" s="21" t="n">
        <v>10</v>
      </c>
      <c r="R390" s="21" t="n">
        <v>7</v>
      </c>
      <c r="S390" s="21" t="n">
        <v>6</v>
      </c>
      <c r="T390" s="21" t="n">
        <f aca="false">S390+R390+Q390+P390+O390+N390</f>
        <v>54</v>
      </c>
      <c r="U390" s="22" t="n">
        <v>18125000</v>
      </c>
      <c r="V390" s="22" t="n">
        <v>18125000</v>
      </c>
      <c r="W390" s="22" t="n">
        <v>18125000</v>
      </c>
      <c r="X390" s="22" t="n">
        <v>18125000</v>
      </c>
      <c r="Y390" s="22" t="n">
        <v>18125000</v>
      </c>
      <c r="Z390" s="22" t="n">
        <v>18125000</v>
      </c>
      <c r="AA390" s="22" t="n">
        <f aca="false">T390+M390</f>
        <v>117</v>
      </c>
      <c r="AB390" s="22" t="n">
        <f aca="false">AA390*145000</f>
        <v>16965000</v>
      </c>
      <c r="AC390" s="22" t="n">
        <v>1160000</v>
      </c>
      <c r="AD390" s="23"/>
      <c r="AE390" s="24" t="n">
        <f aca="false">AB390-AC390-AD390</f>
        <v>15805000</v>
      </c>
    </row>
    <row r="391" customFormat="false" ht="27" hidden="false" customHeight="true" outlineLevel="0" collapsed="false">
      <c r="A391" s="19" t="n">
        <v>384</v>
      </c>
      <c r="B391" s="20" t="s">
        <v>551</v>
      </c>
      <c r="C391" s="21" t="s">
        <v>20</v>
      </c>
      <c r="D391" s="21"/>
      <c r="E391" s="20" t="s">
        <v>552</v>
      </c>
      <c r="F391" s="20" t="s">
        <v>481</v>
      </c>
      <c r="G391" s="21" t="n">
        <v>29</v>
      </c>
      <c r="H391" s="21" t="n">
        <v>32</v>
      </c>
      <c r="I391" s="21" t="n">
        <v>31</v>
      </c>
      <c r="J391" s="21" t="n">
        <v>25</v>
      </c>
      <c r="K391" s="21" t="n">
        <v>27</v>
      </c>
      <c r="L391" s="21" t="n">
        <v>19</v>
      </c>
      <c r="M391" s="21" t="n">
        <f aca="false">L391+K391+J391+I391+H391+G391</f>
        <v>163</v>
      </c>
      <c r="N391" s="21" t="n">
        <v>30</v>
      </c>
      <c r="O391" s="21" t="n">
        <v>16</v>
      </c>
      <c r="P391" s="21" t="n">
        <v>23</v>
      </c>
      <c r="Q391" s="21" t="n">
        <v>20</v>
      </c>
      <c r="R391" s="21" t="n">
        <v>17</v>
      </c>
      <c r="S391" s="21" t="n">
        <v>33</v>
      </c>
      <c r="T391" s="21" t="n">
        <f aca="false">S391+R391+Q391+P391+O391+N391</f>
        <v>139</v>
      </c>
      <c r="U391" s="22" t="n">
        <v>45240000</v>
      </c>
      <c r="V391" s="22" t="n">
        <v>45240000</v>
      </c>
      <c r="W391" s="22" t="n">
        <v>48140000</v>
      </c>
      <c r="X391" s="22" t="n">
        <v>48140000</v>
      </c>
      <c r="Y391" s="22" t="n">
        <v>46690000</v>
      </c>
      <c r="Z391" s="22" t="n">
        <v>46690000</v>
      </c>
      <c r="AA391" s="22" t="n">
        <f aca="false">T391+M391</f>
        <v>302</v>
      </c>
      <c r="AB391" s="22" t="n">
        <f aca="false">AA391*145000</f>
        <v>43790000</v>
      </c>
      <c r="AC391" s="22" t="n">
        <v>2900000</v>
      </c>
      <c r="AD391" s="23"/>
      <c r="AE391" s="24" t="n">
        <f aca="false">AB391-AC391-AD391</f>
        <v>40890000</v>
      </c>
    </row>
    <row r="392" customFormat="false" ht="27" hidden="false" customHeight="true" outlineLevel="0" collapsed="false">
      <c r="A392" s="19" t="n">
        <v>385</v>
      </c>
      <c r="B392" s="20" t="s">
        <v>553</v>
      </c>
      <c r="C392" s="21" t="s">
        <v>20</v>
      </c>
      <c r="D392" s="21"/>
      <c r="E392" s="20" t="s">
        <v>498</v>
      </c>
      <c r="F392" s="20" t="s">
        <v>481</v>
      </c>
      <c r="G392" s="21" t="n">
        <v>7</v>
      </c>
      <c r="H392" s="21" t="n">
        <v>7</v>
      </c>
      <c r="I392" s="21" t="n">
        <v>13</v>
      </c>
      <c r="J392" s="21" t="n">
        <v>7</v>
      </c>
      <c r="K392" s="21" t="n">
        <v>10</v>
      </c>
      <c r="L392" s="21" t="n">
        <v>12</v>
      </c>
      <c r="M392" s="21" t="n">
        <f aca="false">L392+K392+J392+I392+H392+G392</f>
        <v>56</v>
      </c>
      <c r="N392" s="21" t="n">
        <v>6</v>
      </c>
      <c r="O392" s="21" t="n">
        <v>4</v>
      </c>
      <c r="P392" s="21" t="n">
        <v>6</v>
      </c>
      <c r="Q392" s="21" t="n">
        <v>7</v>
      </c>
      <c r="R392" s="21" t="n">
        <v>3</v>
      </c>
      <c r="S392" s="21" t="n">
        <v>4</v>
      </c>
      <c r="T392" s="21" t="n">
        <f aca="false">S392+R392+Q392+P392+O392+N392</f>
        <v>30</v>
      </c>
      <c r="U392" s="22" t="n">
        <v>13775000</v>
      </c>
      <c r="V392" s="22" t="n">
        <v>13775000</v>
      </c>
      <c r="W392" s="22" t="n">
        <v>14645000</v>
      </c>
      <c r="X392" s="22" t="n">
        <v>14645000</v>
      </c>
      <c r="Y392" s="22" t="n">
        <v>14210000</v>
      </c>
      <c r="Z392" s="22" t="n">
        <v>14210000</v>
      </c>
      <c r="AA392" s="22" t="n">
        <f aca="false">T392+M392</f>
        <v>86</v>
      </c>
      <c r="AB392" s="22" t="n">
        <f aca="false">AA392*145000</f>
        <v>12470000</v>
      </c>
      <c r="AC392" s="22" t="n">
        <v>1740000</v>
      </c>
      <c r="AD392" s="23"/>
      <c r="AE392" s="24" t="n">
        <f aca="false">AB392-AC392-AD392</f>
        <v>10730000</v>
      </c>
    </row>
    <row r="393" customFormat="false" ht="27" hidden="false" customHeight="true" outlineLevel="0" collapsed="false">
      <c r="A393" s="19" t="n">
        <v>386</v>
      </c>
      <c r="B393" s="20" t="s">
        <v>554</v>
      </c>
      <c r="C393" s="21" t="s">
        <v>20</v>
      </c>
      <c r="D393" s="21"/>
      <c r="E393" s="20" t="s">
        <v>506</v>
      </c>
      <c r="F393" s="20" t="s">
        <v>481</v>
      </c>
      <c r="G393" s="21" t="n">
        <v>10</v>
      </c>
      <c r="H393" s="21" t="n">
        <v>10</v>
      </c>
      <c r="I393" s="21" t="n">
        <v>6</v>
      </c>
      <c r="J393" s="21" t="n">
        <v>13</v>
      </c>
      <c r="K393" s="21" t="n">
        <v>13</v>
      </c>
      <c r="L393" s="21" t="n">
        <v>6</v>
      </c>
      <c r="M393" s="21" t="n">
        <f aca="false">L393+K393+J393+I393+H393+G393</f>
        <v>58</v>
      </c>
      <c r="N393" s="21" t="n">
        <v>10</v>
      </c>
      <c r="O393" s="21" t="n">
        <v>11</v>
      </c>
      <c r="P393" s="21" t="n">
        <v>19</v>
      </c>
      <c r="Q393" s="21" t="n">
        <v>9</v>
      </c>
      <c r="R393" s="21" t="n">
        <v>3</v>
      </c>
      <c r="S393" s="21" t="n">
        <v>14</v>
      </c>
      <c r="T393" s="21" t="n">
        <f aca="false">S393+R393+Q393+P393+O393+N393</f>
        <v>66</v>
      </c>
      <c r="U393" s="22" t="n">
        <v>19140000</v>
      </c>
      <c r="V393" s="22" t="n">
        <v>19140000</v>
      </c>
      <c r="W393" s="22" t="n">
        <v>19140000</v>
      </c>
      <c r="X393" s="22" t="n">
        <v>19140000</v>
      </c>
      <c r="Y393" s="22" t="n">
        <v>19140000</v>
      </c>
      <c r="Z393" s="22" t="n">
        <v>19140000</v>
      </c>
      <c r="AA393" s="22" t="n">
        <f aca="false">T393+M393</f>
        <v>124</v>
      </c>
      <c r="AB393" s="22" t="n">
        <f aca="false">AA393*145000</f>
        <v>17980000</v>
      </c>
      <c r="AC393" s="22" t="n">
        <v>1160000</v>
      </c>
      <c r="AD393" s="23"/>
      <c r="AE393" s="24" t="n">
        <f aca="false">AB393-AC393-AD393</f>
        <v>16820000</v>
      </c>
    </row>
    <row r="394" customFormat="false" ht="27" hidden="false" customHeight="true" outlineLevel="0" collapsed="false">
      <c r="A394" s="19" t="n">
        <v>387</v>
      </c>
      <c r="B394" s="20" t="s">
        <v>555</v>
      </c>
      <c r="C394" s="21" t="s">
        <v>20</v>
      </c>
      <c r="D394" s="21"/>
      <c r="E394" s="20" t="s">
        <v>480</v>
      </c>
      <c r="F394" s="20" t="s">
        <v>481</v>
      </c>
      <c r="G394" s="21" t="n">
        <v>13</v>
      </c>
      <c r="H394" s="21" t="n">
        <v>17</v>
      </c>
      <c r="I394" s="21" t="n">
        <v>12</v>
      </c>
      <c r="J394" s="21" t="n">
        <v>15</v>
      </c>
      <c r="K394" s="21" t="n">
        <v>17</v>
      </c>
      <c r="L394" s="21" t="n">
        <v>17</v>
      </c>
      <c r="M394" s="21" t="n">
        <f aca="false">L394+K394+J394+I394+H394+G394</f>
        <v>91</v>
      </c>
      <c r="N394" s="21" t="n">
        <v>17</v>
      </c>
      <c r="O394" s="21" t="n">
        <v>13</v>
      </c>
      <c r="P394" s="21" t="n">
        <v>22</v>
      </c>
      <c r="Q394" s="21" t="n">
        <v>15</v>
      </c>
      <c r="R394" s="21" t="n">
        <v>16</v>
      </c>
      <c r="S394" s="21" t="n">
        <v>16</v>
      </c>
      <c r="T394" s="21" t="n">
        <f aca="false">S394+R394+Q394+P394+O394+N394</f>
        <v>99</v>
      </c>
      <c r="U394" s="22" t="n">
        <v>29000000</v>
      </c>
      <c r="V394" s="22" t="n">
        <v>29000000</v>
      </c>
      <c r="W394" s="22" t="n">
        <v>29000000</v>
      </c>
      <c r="X394" s="22" t="n">
        <v>29000000</v>
      </c>
      <c r="Y394" s="22" t="n">
        <v>29000000</v>
      </c>
      <c r="Z394" s="22" t="n">
        <v>29000000</v>
      </c>
      <c r="AA394" s="22" t="n">
        <f aca="false">T394+M394</f>
        <v>190</v>
      </c>
      <c r="AB394" s="22" t="n">
        <f aca="false">AA394*145000</f>
        <v>27550000</v>
      </c>
      <c r="AC394" s="22" t="n">
        <v>1450000</v>
      </c>
      <c r="AD394" s="23"/>
      <c r="AE394" s="24" t="n">
        <f aca="false">AB394-AC394-AD394</f>
        <v>26100000</v>
      </c>
    </row>
    <row r="395" customFormat="false" ht="27" hidden="false" customHeight="true" outlineLevel="0" collapsed="false">
      <c r="A395" s="19" t="n">
        <v>388</v>
      </c>
      <c r="B395" s="20" t="s">
        <v>556</v>
      </c>
      <c r="C395" s="21" t="s">
        <v>20</v>
      </c>
      <c r="D395" s="21"/>
      <c r="E395" s="20" t="s">
        <v>523</v>
      </c>
      <c r="F395" s="20" t="s">
        <v>481</v>
      </c>
      <c r="G395" s="21" t="n">
        <v>20</v>
      </c>
      <c r="H395" s="21" t="n">
        <v>24</v>
      </c>
      <c r="I395" s="21" t="n">
        <v>27</v>
      </c>
      <c r="J395" s="21" t="n">
        <v>32</v>
      </c>
      <c r="K395" s="21" t="n">
        <v>23</v>
      </c>
      <c r="L395" s="21" t="n">
        <v>25</v>
      </c>
      <c r="M395" s="21" t="n">
        <f aca="false">L395+K395+J395+I395+H395+G395</f>
        <v>151</v>
      </c>
      <c r="N395" s="21" t="n">
        <v>32</v>
      </c>
      <c r="O395" s="21" t="n">
        <v>29</v>
      </c>
      <c r="P395" s="21" t="n">
        <v>32</v>
      </c>
      <c r="Q395" s="21" t="n">
        <v>21</v>
      </c>
      <c r="R395" s="21" t="n">
        <v>33</v>
      </c>
      <c r="S395" s="21" t="n">
        <v>27</v>
      </c>
      <c r="T395" s="21" t="n">
        <f aca="false">S395+R395+Q395+P395+O395+N395</f>
        <v>174</v>
      </c>
      <c r="U395" s="22" t="n">
        <v>45240000</v>
      </c>
      <c r="V395" s="22" t="n">
        <v>45240000</v>
      </c>
      <c r="W395" s="22" t="n">
        <v>49010000</v>
      </c>
      <c r="X395" s="22" t="n">
        <v>49010000</v>
      </c>
      <c r="Y395" s="22" t="n">
        <v>47125000</v>
      </c>
      <c r="Z395" s="22" t="n">
        <v>47125000</v>
      </c>
      <c r="AA395" s="22" t="n">
        <f aca="false">T395+M395</f>
        <v>325</v>
      </c>
      <c r="AB395" s="22" t="n">
        <f aca="false">AA395*145000</f>
        <v>47125000</v>
      </c>
      <c r="AC395" s="22" t="n">
        <v>0</v>
      </c>
      <c r="AD395" s="23"/>
      <c r="AE395" s="24" t="n">
        <f aca="false">AB395-AC395-AD395</f>
        <v>47125000</v>
      </c>
    </row>
    <row r="396" customFormat="false" ht="27" hidden="false" customHeight="true" outlineLevel="0" collapsed="false">
      <c r="A396" s="19" t="n">
        <v>389</v>
      </c>
      <c r="B396" s="20" t="s">
        <v>557</v>
      </c>
      <c r="C396" s="21" t="s">
        <v>20</v>
      </c>
      <c r="D396" s="21"/>
      <c r="E396" s="20" t="s">
        <v>558</v>
      </c>
      <c r="F396" s="20" t="s">
        <v>481</v>
      </c>
      <c r="G396" s="21" t="n">
        <v>8</v>
      </c>
      <c r="H396" s="21" t="n">
        <v>13</v>
      </c>
      <c r="I396" s="21" t="n">
        <v>8</v>
      </c>
      <c r="J396" s="21" t="n">
        <v>12</v>
      </c>
      <c r="K396" s="21" t="n">
        <v>13</v>
      </c>
      <c r="L396" s="21" t="n">
        <v>9</v>
      </c>
      <c r="M396" s="21" t="n">
        <f aca="false">L396+K396+J396+I396+H396+G396</f>
        <v>63</v>
      </c>
      <c r="N396" s="21" t="n">
        <v>8</v>
      </c>
      <c r="O396" s="21" t="n">
        <v>13</v>
      </c>
      <c r="P396" s="21" t="n">
        <v>18</v>
      </c>
      <c r="Q396" s="21" t="n">
        <v>14</v>
      </c>
      <c r="R396" s="21" t="n">
        <v>11</v>
      </c>
      <c r="S396" s="21" t="n">
        <v>9</v>
      </c>
      <c r="T396" s="21" t="n">
        <f aca="false">S396+R396+Q396+P396+O396+N396</f>
        <v>73</v>
      </c>
      <c r="U396" s="22" t="n">
        <v>21025000</v>
      </c>
      <c r="V396" s="22" t="n">
        <v>21025000</v>
      </c>
      <c r="W396" s="22" t="n">
        <v>22475000</v>
      </c>
      <c r="X396" s="22" t="n">
        <v>22475000</v>
      </c>
      <c r="Y396" s="22" t="n">
        <v>21750000</v>
      </c>
      <c r="Z396" s="22" t="n">
        <v>21750000</v>
      </c>
      <c r="AA396" s="22" t="n">
        <f aca="false">T396+M396</f>
        <v>136</v>
      </c>
      <c r="AB396" s="22" t="n">
        <f aca="false">AA396*145000</f>
        <v>19720000</v>
      </c>
      <c r="AC396" s="22" t="n">
        <v>2030000</v>
      </c>
      <c r="AD396" s="23"/>
      <c r="AE396" s="24" t="n">
        <f aca="false">AB396-AC396-AD396</f>
        <v>17690000</v>
      </c>
    </row>
    <row r="397" customFormat="false" ht="27" hidden="false" customHeight="true" outlineLevel="0" collapsed="false">
      <c r="A397" s="19" t="n">
        <v>390</v>
      </c>
      <c r="B397" s="20" t="s">
        <v>559</v>
      </c>
      <c r="C397" s="21" t="s">
        <v>20</v>
      </c>
      <c r="D397" s="21"/>
      <c r="E397" s="20" t="s">
        <v>506</v>
      </c>
      <c r="F397" s="20" t="s">
        <v>481</v>
      </c>
      <c r="G397" s="21" t="n">
        <v>37</v>
      </c>
      <c r="H397" s="21" t="n">
        <v>29</v>
      </c>
      <c r="I397" s="21" t="n">
        <v>26</v>
      </c>
      <c r="J397" s="21" t="n">
        <v>24</v>
      </c>
      <c r="K397" s="21" t="n">
        <v>30</v>
      </c>
      <c r="L397" s="21" t="n">
        <v>29</v>
      </c>
      <c r="M397" s="21" t="n">
        <f aca="false">L397+K397+J397+I397+H397+G397</f>
        <v>175</v>
      </c>
      <c r="N397" s="21" t="n">
        <v>29</v>
      </c>
      <c r="O397" s="21" t="n">
        <v>33</v>
      </c>
      <c r="P397" s="21" t="n">
        <v>19</v>
      </c>
      <c r="Q397" s="21" t="n">
        <v>22</v>
      </c>
      <c r="R397" s="21" t="n">
        <v>34</v>
      </c>
      <c r="S397" s="21" t="n">
        <v>27</v>
      </c>
      <c r="T397" s="21" t="n">
        <f aca="false">S397+R397+Q397+P397+O397+N397</f>
        <v>164</v>
      </c>
      <c r="U397" s="22" t="n">
        <v>48575000</v>
      </c>
      <c r="V397" s="22" t="n">
        <v>48575000</v>
      </c>
      <c r="W397" s="22" t="n">
        <v>50025000</v>
      </c>
      <c r="X397" s="22" t="n">
        <v>50025000</v>
      </c>
      <c r="Y397" s="22" t="n">
        <v>49300000</v>
      </c>
      <c r="Z397" s="22" t="n">
        <v>49300000</v>
      </c>
      <c r="AA397" s="22" t="n">
        <f aca="false">T397+M397</f>
        <v>339</v>
      </c>
      <c r="AB397" s="22" t="n">
        <f aca="false">AA397*145000</f>
        <v>49155000</v>
      </c>
      <c r="AC397" s="22" t="n">
        <v>145000</v>
      </c>
      <c r="AD397" s="23"/>
      <c r="AE397" s="24" t="n">
        <f aca="false">AB397-AC397-AD397</f>
        <v>49010000</v>
      </c>
    </row>
    <row r="398" customFormat="false" ht="27" hidden="false" customHeight="true" outlineLevel="0" collapsed="false">
      <c r="A398" s="19" t="n">
        <v>391</v>
      </c>
      <c r="B398" s="20" t="s">
        <v>560</v>
      </c>
      <c r="C398" s="21" t="s">
        <v>20</v>
      </c>
      <c r="D398" s="21"/>
      <c r="E398" s="20" t="s">
        <v>496</v>
      </c>
      <c r="F398" s="20" t="s">
        <v>481</v>
      </c>
      <c r="G398" s="21" t="n">
        <v>27</v>
      </c>
      <c r="H398" s="21" t="n">
        <v>24</v>
      </c>
      <c r="I398" s="21" t="n">
        <v>16</v>
      </c>
      <c r="J398" s="21" t="n">
        <v>23</v>
      </c>
      <c r="K398" s="21" t="n">
        <v>17</v>
      </c>
      <c r="L398" s="21" t="n">
        <v>16</v>
      </c>
      <c r="M398" s="21" t="n">
        <f aca="false">L398+K398+J398+I398+H398+G398</f>
        <v>123</v>
      </c>
      <c r="N398" s="21" t="n">
        <v>16</v>
      </c>
      <c r="O398" s="21" t="n">
        <v>12</v>
      </c>
      <c r="P398" s="21" t="n">
        <v>18</v>
      </c>
      <c r="Q398" s="21" t="n">
        <v>14</v>
      </c>
      <c r="R398" s="21" t="n">
        <v>17</v>
      </c>
      <c r="S398" s="21" t="n">
        <v>17</v>
      </c>
      <c r="T398" s="21" t="n">
        <f aca="false">S398+R398+Q398+P398+O398+N398</f>
        <v>94</v>
      </c>
      <c r="U398" s="22" t="n">
        <v>31755000</v>
      </c>
      <c r="V398" s="22" t="n">
        <v>31755000</v>
      </c>
      <c r="W398" s="22" t="n">
        <v>30015000</v>
      </c>
      <c r="X398" s="22" t="n">
        <v>30015000</v>
      </c>
      <c r="Y398" s="22" t="n">
        <v>30885000</v>
      </c>
      <c r="Z398" s="22" t="n">
        <v>30885000</v>
      </c>
      <c r="AA398" s="22" t="n">
        <f aca="false">T398+M398</f>
        <v>217</v>
      </c>
      <c r="AB398" s="22" t="n">
        <f aca="false">AA398*145000</f>
        <v>31465000</v>
      </c>
      <c r="AC398" s="22"/>
      <c r="AD398" s="25" t="n">
        <f aca="false">Z398-AB398</f>
        <v>-580000</v>
      </c>
      <c r="AE398" s="24" t="n">
        <f aca="false">AB398-AC398-AD398</f>
        <v>32045000</v>
      </c>
    </row>
    <row r="399" customFormat="false" ht="27" hidden="false" customHeight="true" outlineLevel="0" collapsed="false">
      <c r="A399" s="19" t="n">
        <v>392</v>
      </c>
      <c r="B399" s="20" t="s">
        <v>561</v>
      </c>
      <c r="C399" s="21" t="s">
        <v>20</v>
      </c>
      <c r="D399" s="21"/>
      <c r="E399" s="20" t="s">
        <v>562</v>
      </c>
      <c r="F399" s="20" t="s">
        <v>481</v>
      </c>
      <c r="G399" s="21" t="n">
        <v>57</v>
      </c>
      <c r="H399" s="21" t="n">
        <v>53</v>
      </c>
      <c r="I399" s="21" t="n">
        <v>48</v>
      </c>
      <c r="J399" s="21" t="n">
        <v>65</v>
      </c>
      <c r="K399" s="21" t="n">
        <v>45</v>
      </c>
      <c r="L399" s="21" t="n">
        <v>34</v>
      </c>
      <c r="M399" s="21" t="n">
        <f aca="false">L399+K399+J399+I399+H399+G399</f>
        <v>302</v>
      </c>
      <c r="N399" s="21" t="n">
        <v>41</v>
      </c>
      <c r="O399" s="21" t="n">
        <v>48</v>
      </c>
      <c r="P399" s="21" t="n">
        <v>37</v>
      </c>
      <c r="Q399" s="21" t="n">
        <v>39</v>
      </c>
      <c r="R399" s="21" t="n">
        <v>39</v>
      </c>
      <c r="S399" s="21" t="n">
        <v>46</v>
      </c>
      <c r="T399" s="21" t="n">
        <f aca="false">S399+R399+Q399+P399+O399+N399</f>
        <v>250</v>
      </c>
      <c r="U399" s="22" t="n">
        <v>79605000</v>
      </c>
      <c r="V399" s="22" t="n">
        <v>79605000</v>
      </c>
      <c r="W399" s="22" t="n">
        <v>79605000</v>
      </c>
      <c r="X399" s="22" t="n">
        <v>79605000</v>
      </c>
      <c r="Y399" s="22" t="n">
        <v>79605000</v>
      </c>
      <c r="Z399" s="22" t="n">
        <v>79605000</v>
      </c>
      <c r="AA399" s="22" t="n">
        <f aca="false">T399+M399</f>
        <v>552</v>
      </c>
      <c r="AB399" s="22" t="n">
        <f aca="false">AA399*145000</f>
        <v>80040000</v>
      </c>
      <c r="AC399" s="22"/>
      <c r="AD399" s="25" t="n">
        <f aca="false">Z399-AB399</f>
        <v>-435000</v>
      </c>
      <c r="AE399" s="24" t="n">
        <f aca="false">AB399-AC399-AD399</f>
        <v>80475000</v>
      </c>
    </row>
    <row r="400" customFormat="false" ht="27" hidden="false" customHeight="true" outlineLevel="0" collapsed="false">
      <c r="A400" s="19" t="n">
        <v>393</v>
      </c>
      <c r="B400" s="20" t="s">
        <v>563</v>
      </c>
      <c r="C400" s="21" t="s">
        <v>20</v>
      </c>
      <c r="D400" s="21"/>
      <c r="E400" s="20" t="s">
        <v>510</v>
      </c>
      <c r="F400" s="20" t="s">
        <v>481</v>
      </c>
      <c r="G400" s="21" t="n">
        <v>8</v>
      </c>
      <c r="H400" s="21" t="n">
        <v>13</v>
      </c>
      <c r="I400" s="21" t="n">
        <v>8</v>
      </c>
      <c r="J400" s="21" t="n">
        <v>6</v>
      </c>
      <c r="K400" s="21" t="n">
        <v>4</v>
      </c>
      <c r="L400" s="21" t="n">
        <v>4</v>
      </c>
      <c r="M400" s="21" t="n">
        <f aca="false">L400+K400+J400+I400+H400+G400</f>
        <v>43</v>
      </c>
      <c r="N400" s="21" t="n">
        <v>3</v>
      </c>
      <c r="O400" s="21" t="n">
        <v>8</v>
      </c>
      <c r="P400" s="21" t="n">
        <v>8</v>
      </c>
      <c r="Q400" s="21" t="n">
        <v>10</v>
      </c>
      <c r="R400" s="21" t="n">
        <v>9</v>
      </c>
      <c r="S400" s="21" t="n">
        <v>1</v>
      </c>
      <c r="T400" s="21" t="n">
        <f aca="false">S400+R400+Q400+P400+O400+N400</f>
        <v>39</v>
      </c>
      <c r="U400" s="22" t="n">
        <v>11745000</v>
      </c>
      <c r="V400" s="22" t="n">
        <v>11745000</v>
      </c>
      <c r="W400" s="22" t="n">
        <v>11745000</v>
      </c>
      <c r="X400" s="22" t="n">
        <v>11745000</v>
      </c>
      <c r="Y400" s="22" t="n">
        <v>11745000</v>
      </c>
      <c r="Z400" s="22" t="n">
        <v>11745000</v>
      </c>
      <c r="AA400" s="22" t="n">
        <f aca="false">T400+M400</f>
        <v>82</v>
      </c>
      <c r="AB400" s="22" t="n">
        <f aca="false">AA400*145000</f>
        <v>11890000</v>
      </c>
      <c r="AC400" s="22"/>
      <c r="AD400" s="25" t="n">
        <f aca="false">Z400-AB400</f>
        <v>-145000</v>
      </c>
      <c r="AE400" s="24" t="n">
        <f aca="false">AB400-AC400-AD400</f>
        <v>12035000</v>
      </c>
    </row>
    <row r="401" customFormat="false" ht="27" hidden="false" customHeight="true" outlineLevel="0" collapsed="false">
      <c r="A401" s="19" t="n">
        <v>394</v>
      </c>
      <c r="B401" s="20" t="s">
        <v>564</v>
      </c>
      <c r="C401" s="21"/>
      <c r="D401" s="21" t="s">
        <v>21</v>
      </c>
      <c r="E401" s="20" t="s">
        <v>565</v>
      </c>
      <c r="F401" s="20" t="s">
        <v>481</v>
      </c>
      <c r="G401" s="21" t="n">
        <v>66</v>
      </c>
      <c r="H401" s="21" t="n">
        <v>79</v>
      </c>
      <c r="I401" s="21" t="n">
        <v>63</v>
      </c>
      <c r="J401" s="21" t="n">
        <v>52</v>
      </c>
      <c r="K401" s="21" t="n">
        <v>55</v>
      </c>
      <c r="L401" s="21" t="n">
        <v>34</v>
      </c>
      <c r="M401" s="21" t="n">
        <f aca="false">L401+K401+J401+I401+H401+G401</f>
        <v>349</v>
      </c>
      <c r="N401" s="21" t="n">
        <v>61</v>
      </c>
      <c r="O401" s="21" t="n">
        <v>60</v>
      </c>
      <c r="P401" s="21" t="n">
        <v>60</v>
      </c>
      <c r="Q401" s="21" t="n">
        <v>49</v>
      </c>
      <c r="R401" s="21" t="n">
        <v>39</v>
      </c>
      <c r="S401" s="21" t="n">
        <v>35</v>
      </c>
      <c r="T401" s="21" t="n">
        <f aca="false">S401+R401+Q401+P401+O401+N401</f>
        <v>304</v>
      </c>
      <c r="U401" s="22" t="n">
        <v>89755000</v>
      </c>
      <c r="V401" s="22" t="n">
        <v>89755000</v>
      </c>
      <c r="W401" s="22" t="n">
        <v>88885000</v>
      </c>
      <c r="X401" s="22" t="n">
        <v>88885000</v>
      </c>
      <c r="Y401" s="22" t="n">
        <v>89320000</v>
      </c>
      <c r="Z401" s="22" t="n">
        <v>89320000</v>
      </c>
      <c r="AA401" s="22" t="n">
        <f aca="false">T401+M401</f>
        <v>653</v>
      </c>
      <c r="AB401" s="22" t="n">
        <f aca="false">AA401*145000</f>
        <v>94685000</v>
      </c>
      <c r="AC401" s="22"/>
      <c r="AD401" s="25" t="n">
        <f aca="false">Z401-AB401</f>
        <v>-5365000</v>
      </c>
      <c r="AE401" s="24" t="n">
        <f aca="false">AB401-AC401-AD401</f>
        <v>100050000</v>
      </c>
    </row>
    <row r="402" customFormat="false" ht="27" hidden="false" customHeight="true" outlineLevel="0" collapsed="false">
      <c r="A402" s="19" t="n">
        <v>395</v>
      </c>
      <c r="B402" s="20" t="s">
        <v>566</v>
      </c>
      <c r="C402" s="21"/>
      <c r="D402" s="21" t="s">
        <v>21</v>
      </c>
      <c r="E402" s="20" t="s">
        <v>314</v>
      </c>
      <c r="F402" s="20" t="s">
        <v>481</v>
      </c>
      <c r="G402" s="21" t="n">
        <v>20</v>
      </c>
      <c r="H402" s="21" t="n">
        <v>21</v>
      </c>
      <c r="I402" s="21" t="n">
        <v>22</v>
      </c>
      <c r="J402" s="21" t="n">
        <v>26</v>
      </c>
      <c r="K402" s="21" t="n">
        <v>28</v>
      </c>
      <c r="L402" s="21" t="n">
        <v>19</v>
      </c>
      <c r="M402" s="21" t="n">
        <f aca="false">L402+K402+J402+I402+H402+G402</f>
        <v>136</v>
      </c>
      <c r="N402" s="21" t="n">
        <v>15</v>
      </c>
      <c r="O402" s="21" t="n">
        <v>20</v>
      </c>
      <c r="P402" s="21" t="n">
        <v>24</v>
      </c>
      <c r="Q402" s="21" t="n">
        <v>12</v>
      </c>
      <c r="R402" s="21" t="n">
        <v>19</v>
      </c>
      <c r="S402" s="21" t="n">
        <v>23</v>
      </c>
      <c r="T402" s="21" t="n">
        <f aca="false">S402+R402+Q402+P402+O402+N402</f>
        <v>113</v>
      </c>
      <c r="U402" s="22" t="n">
        <v>41615000</v>
      </c>
      <c r="V402" s="22" t="n">
        <v>41615000</v>
      </c>
      <c r="W402" s="22" t="n">
        <v>40745000</v>
      </c>
      <c r="X402" s="22" t="n">
        <v>40745000</v>
      </c>
      <c r="Y402" s="22" t="n">
        <v>41180000</v>
      </c>
      <c r="Z402" s="22" t="n">
        <v>41180000</v>
      </c>
      <c r="AA402" s="22" t="n">
        <f aca="false">T402+M402</f>
        <v>249</v>
      </c>
      <c r="AB402" s="22" t="n">
        <f aca="false">AA402*145000</f>
        <v>36105000</v>
      </c>
      <c r="AC402" s="22" t="n">
        <v>5075000</v>
      </c>
      <c r="AD402" s="23"/>
      <c r="AE402" s="24" t="n">
        <f aca="false">AB402-AC402-AD402</f>
        <v>31030000</v>
      </c>
    </row>
    <row r="403" customFormat="false" ht="27" hidden="false" customHeight="true" outlineLevel="0" collapsed="false">
      <c r="A403" s="19" t="n">
        <v>396</v>
      </c>
      <c r="B403" s="20" t="s">
        <v>567</v>
      </c>
      <c r="C403" s="21"/>
      <c r="D403" s="21" t="s">
        <v>21</v>
      </c>
      <c r="E403" s="20" t="s">
        <v>523</v>
      </c>
      <c r="F403" s="20" t="s">
        <v>481</v>
      </c>
      <c r="G403" s="21" t="n">
        <v>29</v>
      </c>
      <c r="H403" s="21" t="n">
        <v>30</v>
      </c>
      <c r="I403" s="21" t="n">
        <v>22</v>
      </c>
      <c r="J403" s="21" t="n">
        <v>22</v>
      </c>
      <c r="K403" s="21" t="n">
        <v>24</v>
      </c>
      <c r="L403" s="21" t="n">
        <v>26</v>
      </c>
      <c r="M403" s="21" t="n">
        <f aca="false">L403+K403+J403+I403+H403+G403</f>
        <v>153</v>
      </c>
      <c r="N403" s="21" t="n">
        <v>19</v>
      </c>
      <c r="O403" s="21" t="n">
        <v>19</v>
      </c>
      <c r="P403" s="21" t="n">
        <v>20</v>
      </c>
      <c r="Q403" s="21" t="n">
        <v>17</v>
      </c>
      <c r="R403" s="21" t="n">
        <v>21</v>
      </c>
      <c r="S403" s="21" t="n">
        <v>18</v>
      </c>
      <c r="T403" s="21" t="n">
        <f aca="false">S403+R403+Q403+P403+O403+N403</f>
        <v>114</v>
      </c>
      <c r="U403" s="22" t="n">
        <v>36250000</v>
      </c>
      <c r="V403" s="22" t="n">
        <v>36250000</v>
      </c>
      <c r="W403" s="22" t="n">
        <v>36250000</v>
      </c>
      <c r="X403" s="22" t="n">
        <v>36250000</v>
      </c>
      <c r="Y403" s="22" t="n">
        <v>36250000</v>
      </c>
      <c r="Z403" s="22" t="n">
        <v>36250000</v>
      </c>
      <c r="AA403" s="22" t="n">
        <f aca="false">T403+M403</f>
        <v>267</v>
      </c>
      <c r="AB403" s="22" t="n">
        <f aca="false">AA403*145000</f>
        <v>38715000</v>
      </c>
      <c r="AC403" s="22"/>
      <c r="AD403" s="25" t="n">
        <f aca="false">Z403-AB403</f>
        <v>-2465000</v>
      </c>
      <c r="AE403" s="24" t="n">
        <f aca="false">AB403-AC403-AD403</f>
        <v>41180000</v>
      </c>
    </row>
    <row r="404" customFormat="false" ht="27" hidden="false" customHeight="true" outlineLevel="0" collapsed="false">
      <c r="A404" s="19" t="n">
        <v>397</v>
      </c>
      <c r="B404" s="20" t="s">
        <v>568</v>
      </c>
      <c r="C404" s="21"/>
      <c r="D404" s="21" t="s">
        <v>21</v>
      </c>
      <c r="E404" s="20" t="s">
        <v>569</v>
      </c>
      <c r="F404" s="20" t="s">
        <v>481</v>
      </c>
      <c r="G404" s="21" t="n">
        <v>3</v>
      </c>
      <c r="H404" s="21" t="n">
        <v>4</v>
      </c>
      <c r="I404" s="21" t="n">
        <v>6</v>
      </c>
      <c r="J404" s="21" t="n">
        <v>9</v>
      </c>
      <c r="K404" s="21" t="n">
        <v>16</v>
      </c>
      <c r="L404" s="21" t="n">
        <v>6</v>
      </c>
      <c r="M404" s="21" t="n">
        <f aca="false">L404+K404+J404+I404+H404+G404</f>
        <v>44</v>
      </c>
      <c r="N404" s="21" t="n">
        <v>4</v>
      </c>
      <c r="O404" s="21" t="n">
        <v>7</v>
      </c>
      <c r="P404" s="21" t="n">
        <v>6</v>
      </c>
      <c r="Q404" s="21" t="n">
        <v>3</v>
      </c>
      <c r="R404" s="21" t="n">
        <v>5</v>
      </c>
      <c r="S404" s="21" t="n">
        <v>6</v>
      </c>
      <c r="T404" s="21" t="n">
        <f aca="false">S404+R404+Q404+P404+O404+N404</f>
        <v>31</v>
      </c>
      <c r="U404" s="22" t="n">
        <v>10585000</v>
      </c>
      <c r="V404" s="22" t="n">
        <v>10585000</v>
      </c>
      <c r="W404" s="22" t="n">
        <v>10585000</v>
      </c>
      <c r="X404" s="22" t="n">
        <v>10585000</v>
      </c>
      <c r="Y404" s="22" t="n">
        <v>10585000</v>
      </c>
      <c r="Z404" s="22" t="n">
        <v>10585000</v>
      </c>
      <c r="AA404" s="22" t="n">
        <f aca="false">T404+M404</f>
        <v>75</v>
      </c>
      <c r="AB404" s="22" t="n">
        <f aca="false">AA404*145000</f>
        <v>10875000</v>
      </c>
      <c r="AC404" s="22"/>
      <c r="AD404" s="25" t="n">
        <f aca="false">Z404-AB404</f>
        <v>-290000</v>
      </c>
      <c r="AE404" s="24" t="n">
        <f aca="false">AB404-AC404-AD404</f>
        <v>11165000</v>
      </c>
    </row>
    <row r="405" customFormat="false" ht="27" hidden="false" customHeight="true" outlineLevel="0" collapsed="false">
      <c r="A405" s="19" t="n">
        <v>398</v>
      </c>
      <c r="B405" s="20" t="s">
        <v>570</v>
      </c>
      <c r="C405" s="21"/>
      <c r="D405" s="21" t="s">
        <v>21</v>
      </c>
      <c r="E405" s="20" t="s">
        <v>62</v>
      </c>
      <c r="F405" s="20" t="s">
        <v>63</v>
      </c>
      <c r="G405" s="21" t="n">
        <v>8</v>
      </c>
      <c r="H405" s="21" t="n">
        <v>9</v>
      </c>
      <c r="I405" s="21" t="n">
        <v>4</v>
      </c>
      <c r="J405" s="21" t="n">
        <v>5</v>
      </c>
      <c r="K405" s="21" t="n">
        <v>2</v>
      </c>
      <c r="L405" s="21" t="n">
        <v>2</v>
      </c>
      <c r="M405" s="21" t="n">
        <f aca="false">L405+K405+J405+I405+H405+G405</f>
        <v>30</v>
      </c>
      <c r="N405" s="21" t="n">
        <v>4</v>
      </c>
      <c r="O405" s="21" t="n">
        <v>3</v>
      </c>
      <c r="P405" s="21" t="n">
        <v>4</v>
      </c>
      <c r="Q405" s="21" t="n">
        <v>5</v>
      </c>
      <c r="R405" s="21" t="n">
        <v>2</v>
      </c>
      <c r="S405" s="21" t="n">
        <v>1</v>
      </c>
      <c r="T405" s="21" t="n">
        <f aca="false">S405+R405+Q405+P405+O405+N405</f>
        <v>19</v>
      </c>
      <c r="U405" s="22" t="n">
        <v>7105000</v>
      </c>
      <c r="V405" s="22" t="n">
        <v>7105000</v>
      </c>
      <c r="W405" s="22" t="n">
        <v>7105000</v>
      </c>
      <c r="X405" s="22" t="n">
        <v>7105000</v>
      </c>
      <c r="Y405" s="22" t="n">
        <v>7105000</v>
      </c>
      <c r="Z405" s="22" t="n">
        <v>7105000</v>
      </c>
      <c r="AA405" s="22" t="n">
        <f aca="false">T405+M405</f>
        <v>49</v>
      </c>
      <c r="AB405" s="22" t="n">
        <f aca="false">AA405*145000</f>
        <v>7105000</v>
      </c>
      <c r="AC405" s="22" t="n">
        <v>0</v>
      </c>
      <c r="AD405" s="23"/>
      <c r="AE405" s="24" t="n">
        <f aca="false">AB405-AC405-AD405</f>
        <v>7105000</v>
      </c>
    </row>
    <row r="406" customFormat="false" ht="27" hidden="false" customHeight="true" outlineLevel="0" collapsed="false">
      <c r="A406" s="19" t="n">
        <v>399</v>
      </c>
      <c r="B406" s="20" t="s">
        <v>571</v>
      </c>
      <c r="C406" s="21"/>
      <c r="D406" s="21" t="s">
        <v>21</v>
      </c>
      <c r="E406" s="20" t="s">
        <v>572</v>
      </c>
      <c r="F406" s="20" t="s">
        <v>573</v>
      </c>
      <c r="G406" s="21" t="n">
        <v>14</v>
      </c>
      <c r="H406" s="21" t="n">
        <v>0</v>
      </c>
      <c r="I406" s="21" t="n">
        <v>2</v>
      </c>
      <c r="J406" s="21" t="n">
        <v>4</v>
      </c>
      <c r="K406" s="21" t="n">
        <v>2</v>
      </c>
      <c r="L406" s="21" t="n">
        <v>3</v>
      </c>
      <c r="M406" s="21" t="n">
        <f aca="false">L406+K406+J406+I406+H406+G406</f>
        <v>25</v>
      </c>
      <c r="N406" s="21" t="n">
        <v>8</v>
      </c>
      <c r="O406" s="21" t="n">
        <v>0</v>
      </c>
      <c r="P406" s="21" t="n">
        <v>1</v>
      </c>
      <c r="Q406" s="21" t="n">
        <v>3</v>
      </c>
      <c r="R406" s="21" t="n">
        <v>2</v>
      </c>
      <c r="S406" s="21" t="n">
        <v>0</v>
      </c>
      <c r="T406" s="21" t="n">
        <f aca="false">S406+R406+Q406+P406+O406+N406</f>
        <v>14</v>
      </c>
      <c r="U406" s="22" t="n">
        <v>4930000</v>
      </c>
      <c r="V406" s="22" t="n">
        <v>4930000</v>
      </c>
      <c r="W406" s="22" t="n">
        <v>4930000</v>
      </c>
      <c r="X406" s="22" t="n">
        <v>4930000</v>
      </c>
      <c r="Y406" s="22" t="n">
        <v>4930000</v>
      </c>
      <c r="Z406" s="22" t="n">
        <v>4930000</v>
      </c>
      <c r="AA406" s="22" t="n">
        <f aca="false">T406+M406</f>
        <v>39</v>
      </c>
      <c r="AB406" s="22" t="n">
        <f aca="false">AA406*145000</f>
        <v>5655000</v>
      </c>
      <c r="AC406" s="22"/>
      <c r="AD406" s="25" t="n">
        <f aca="false">Z406-AB406</f>
        <v>-725000</v>
      </c>
      <c r="AE406" s="24" t="n">
        <f aca="false">AB406-AC406-AD406</f>
        <v>6380000</v>
      </c>
    </row>
    <row r="407" customFormat="false" ht="27" hidden="false" customHeight="true" outlineLevel="0" collapsed="false">
      <c r="A407" s="19" t="n">
        <v>400</v>
      </c>
      <c r="B407" s="20" t="s">
        <v>574</v>
      </c>
      <c r="C407" s="21"/>
      <c r="D407" s="21" t="s">
        <v>21</v>
      </c>
      <c r="E407" s="20" t="s">
        <v>162</v>
      </c>
      <c r="F407" s="20" t="s">
        <v>149</v>
      </c>
      <c r="G407" s="21" t="n">
        <v>5</v>
      </c>
      <c r="H407" s="21" t="n">
        <v>4</v>
      </c>
      <c r="I407" s="21" t="n">
        <v>2</v>
      </c>
      <c r="J407" s="21" t="n">
        <v>2</v>
      </c>
      <c r="K407" s="21" t="n">
        <v>2</v>
      </c>
      <c r="L407" s="21" t="n">
        <v>1</v>
      </c>
      <c r="M407" s="21" t="n">
        <f aca="false">L407+K407+J407+I407+H407+G407</f>
        <v>16</v>
      </c>
      <c r="N407" s="21" t="n">
        <v>4</v>
      </c>
      <c r="O407" s="21" t="n">
        <v>4</v>
      </c>
      <c r="P407" s="21" t="n">
        <v>3</v>
      </c>
      <c r="Q407" s="21" t="n">
        <v>4</v>
      </c>
      <c r="R407" s="21" t="n">
        <v>2</v>
      </c>
      <c r="S407" s="21" t="n">
        <v>3</v>
      </c>
      <c r="T407" s="21" t="n">
        <f aca="false">S407+R407+Q407+P407+O407+N407</f>
        <v>20</v>
      </c>
      <c r="U407" s="22" t="n">
        <v>5075000</v>
      </c>
      <c r="V407" s="22" t="n">
        <v>5075000</v>
      </c>
      <c r="W407" s="22" t="n">
        <v>5075000</v>
      </c>
      <c r="X407" s="22" t="n">
        <v>5075000</v>
      </c>
      <c r="Y407" s="22" t="n">
        <v>5075000</v>
      </c>
      <c r="Z407" s="22" t="n">
        <v>5075000</v>
      </c>
      <c r="AA407" s="22" t="n">
        <f aca="false">T407+M407</f>
        <v>36</v>
      </c>
      <c r="AB407" s="22" t="n">
        <f aca="false">AA407*145000</f>
        <v>5220000</v>
      </c>
      <c r="AC407" s="22"/>
      <c r="AD407" s="25" t="n">
        <f aca="false">Z407-AB407</f>
        <v>-145000</v>
      </c>
      <c r="AE407" s="24" t="n">
        <f aca="false">AB407-AC407-AD407</f>
        <v>5365000</v>
      </c>
    </row>
    <row r="408" customFormat="false" ht="27" hidden="false" customHeight="true" outlineLevel="0" collapsed="false">
      <c r="A408" s="19" t="n">
        <v>401</v>
      </c>
      <c r="B408" s="20" t="s">
        <v>575</v>
      </c>
      <c r="C408" s="21"/>
      <c r="D408" s="21" t="s">
        <v>21</v>
      </c>
      <c r="E408" s="20" t="s">
        <v>226</v>
      </c>
      <c r="F408" s="20" t="s">
        <v>199</v>
      </c>
      <c r="G408" s="21" t="n">
        <v>35</v>
      </c>
      <c r="H408" s="21" t="n">
        <v>9</v>
      </c>
      <c r="I408" s="21" t="n">
        <v>6</v>
      </c>
      <c r="J408" s="21" t="n">
        <v>4</v>
      </c>
      <c r="K408" s="21" t="s">
        <v>44</v>
      </c>
      <c r="L408" s="21" t="s">
        <v>44</v>
      </c>
      <c r="M408" s="21" t="n">
        <f aca="false">L408+K408+J408+I408+H408+G408</f>
        <v>54</v>
      </c>
      <c r="N408" s="21" t="n">
        <v>7</v>
      </c>
      <c r="O408" s="21" t="n">
        <v>2</v>
      </c>
      <c r="P408" s="21" t="n">
        <v>1</v>
      </c>
      <c r="Q408" s="21" t="n">
        <v>1</v>
      </c>
      <c r="R408" s="21" t="s">
        <v>44</v>
      </c>
      <c r="S408" s="21" t="s">
        <v>44</v>
      </c>
      <c r="T408" s="21" t="n">
        <f aca="false">S408+R408+Q408+P408+O408+N408</f>
        <v>11</v>
      </c>
      <c r="U408" s="22" t="n">
        <v>8990000</v>
      </c>
      <c r="V408" s="22" t="n">
        <v>8990000</v>
      </c>
      <c r="W408" s="22" t="n">
        <v>8990000</v>
      </c>
      <c r="X408" s="22" t="n">
        <v>8990000</v>
      </c>
      <c r="Y408" s="22" t="n">
        <v>8990000</v>
      </c>
      <c r="Z408" s="22" t="n">
        <v>8990000</v>
      </c>
      <c r="AA408" s="22" t="n">
        <f aca="false">T408+M408</f>
        <v>65</v>
      </c>
      <c r="AB408" s="22" t="n">
        <f aca="false">AA408*145000</f>
        <v>9425000</v>
      </c>
      <c r="AC408" s="22"/>
      <c r="AD408" s="25" t="n">
        <f aca="false">Z408-AB408</f>
        <v>-435000</v>
      </c>
      <c r="AE408" s="24" t="n">
        <f aca="false">AB408-AC408-AD408</f>
        <v>9860000</v>
      </c>
    </row>
    <row r="409" s="31" customFormat="true" ht="27" hidden="false" customHeight="true" outlineLevel="0" collapsed="false">
      <c r="A409" s="19" t="n">
        <v>402</v>
      </c>
      <c r="B409" s="20" t="s">
        <v>576</v>
      </c>
      <c r="C409" s="21"/>
      <c r="D409" s="21" t="s">
        <v>21</v>
      </c>
      <c r="E409" s="20" t="s">
        <v>148</v>
      </c>
      <c r="F409" s="20" t="s">
        <v>149</v>
      </c>
      <c r="G409" s="21" t="n">
        <v>9</v>
      </c>
      <c r="H409" s="21" t="n">
        <v>14</v>
      </c>
      <c r="I409" s="21" t="n">
        <v>8</v>
      </c>
      <c r="J409" s="21" t="n">
        <v>7</v>
      </c>
      <c r="K409" s="21" t="n">
        <v>9</v>
      </c>
      <c r="L409" s="21" t="n">
        <v>11</v>
      </c>
      <c r="M409" s="21" t="n">
        <f aca="false">L409+K409+J409+I409+H409+G409</f>
        <v>58</v>
      </c>
      <c r="N409" s="21" t="n">
        <v>7</v>
      </c>
      <c r="O409" s="21" t="n">
        <v>0</v>
      </c>
      <c r="P409" s="21" t="n">
        <v>7</v>
      </c>
      <c r="Q409" s="21" t="n">
        <v>4</v>
      </c>
      <c r="R409" s="21" t="n">
        <v>8</v>
      </c>
      <c r="S409" s="21" t="n">
        <v>6</v>
      </c>
      <c r="T409" s="21" t="n">
        <f aca="false">S409+R409+Q409+P409+O409+N409</f>
        <v>32</v>
      </c>
      <c r="U409" s="22" t="n">
        <v>13050000</v>
      </c>
      <c r="V409" s="22" t="n">
        <v>13050000</v>
      </c>
      <c r="W409" s="22" t="n">
        <v>13050000</v>
      </c>
      <c r="X409" s="22" t="n">
        <v>13050000</v>
      </c>
      <c r="Y409" s="22" t="n">
        <v>13050000</v>
      </c>
      <c r="Z409" s="22" t="n">
        <v>13050000</v>
      </c>
      <c r="AA409" s="22" t="n">
        <f aca="false">T409+M409</f>
        <v>90</v>
      </c>
      <c r="AB409" s="22" t="n">
        <f aca="false">AA409*145000</f>
        <v>13050000</v>
      </c>
      <c r="AC409" s="22" t="n">
        <v>0</v>
      </c>
      <c r="AD409" s="21"/>
      <c r="AE409" s="24" t="n">
        <f aca="false">AB409-AC409-AD409</f>
        <v>13050000</v>
      </c>
    </row>
    <row r="410" customFormat="false" ht="27" hidden="false" customHeight="true" outlineLevel="0" collapsed="false">
      <c r="A410" s="19" t="n">
        <v>403</v>
      </c>
      <c r="B410" s="20" t="s">
        <v>577</v>
      </c>
      <c r="C410" s="21"/>
      <c r="D410" s="21" t="s">
        <v>21</v>
      </c>
      <c r="E410" s="20" t="s">
        <v>233</v>
      </c>
      <c r="F410" s="20" t="s">
        <v>199</v>
      </c>
      <c r="G410" s="21" t="n">
        <v>5</v>
      </c>
      <c r="H410" s="21" t="n">
        <v>4</v>
      </c>
      <c r="I410" s="21" t="n">
        <v>2</v>
      </c>
      <c r="J410" s="21" t="n">
        <v>0</v>
      </c>
      <c r="K410" s="21" t="n">
        <v>9</v>
      </c>
      <c r="L410" s="21" t="n">
        <v>12</v>
      </c>
      <c r="M410" s="21" t="n">
        <f aca="false">L410+K410+J410+I410+H410+G410</f>
        <v>32</v>
      </c>
      <c r="N410" s="21" t="n">
        <v>3</v>
      </c>
      <c r="O410" s="21" t="n">
        <v>1</v>
      </c>
      <c r="P410" s="21" t="n">
        <v>4</v>
      </c>
      <c r="Q410" s="21" t="n">
        <v>2</v>
      </c>
      <c r="R410" s="21" t="n">
        <v>9</v>
      </c>
      <c r="S410" s="21" t="n">
        <v>7</v>
      </c>
      <c r="T410" s="21" t="n">
        <f aca="false">S410+R410+Q410+P410+O410+N410</f>
        <v>26</v>
      </c>
      <c r="U410" s="22" t="n">
        <v>8845000</v>
      </c>
      <c r="V410" s="22" t="n">
        <v>8845000</v>
      </c>
      <c r="W410" s="22" t="n">
        <v>8845000</v>
      </c>
      <c r="X410" s="22" t="n">
        <v>8845000</v>
      </c>
      <c r="Y410" s="22" t="n">
        <v>8845000</v>
      </c>
      <c r="Z410" s="22" t="n">
        <v>8845000</v>
      </c>
      <c r="AA410" s="22" t="n">
        <f aca="false">T410+M410</f>
        <v>58</v>
      </c>
      <c r="AB410" s="22" t="n">
        <f aca="false">AA410*145000</f>
        <v>8410000</v>
      </c>
      <c r="AC410" s="22" t="n">
        <v>435000</v>
      </c>
      <c r="AD410" s="23"/>
      <c r="AE410" s="24" t="n">
        <f aca="false">AB410-AC410-AD410</f>
        <v>7975000</v>
      </c>
    </row>
    <row r="411" customFormat="false" ht="27" hidden="false" customHeight="true" outlineLevel="0" collapsed="false">
      <c r="A411" s="19" t="n">
        <v>404</v>
      </c>
      <c r="B411" s="20" t="s">
        <v>578</v>
      </c>
      <c r="C411" s="21"/>
      <c r="D411" s="21" t="s">
        <v>21</v>
      </c>
      <c r="E411" s="20" t="s">
        <v>579</v>
      </c>
      <c r="F411" s="20" t="s">
        <v>309</v>
      </c>
      <c r="G411" s="21" t="n">
        <v>8</v>
      </c>
      <c r="H411" s="21" t="n">
        <v>0</v>
      </c>
      <c r="I411" s="21" t="n">
        <v>2</v>
      </c>
      <c r="J411" s="21" t="n">
        <v>0</v>
      </c>
      <c r="K411" s="21" t="n">
        <v>0</v>
      </c>
      <c r="L411" s="21" t="n">
        <v>0</v>
      </c>
      <c r="M411" s="21" t="n">
        <f aca="false">L411+K411+J411+I411+H411+G411</f>
        <v>10</v>
      </c>
      <c r="N411" s="21" t="n">
        <v>2</v>
      </c>
      <c r="O411" s="21" t="n">
        <v>2</v>
      </c>
      <c r="P411" s="21" t="n">
        <v>1</v>
      </c>
      <c r="Q411" s="21" t="n">
        <v>0</v>
      </c>
      <c r="R411" s="21" t="n">
        <v>0</v>
      </c>
      <c r="S411" s="21" t="n">
        <v>0</v>
      </c>
      <c r="T411" s="21" t="n">
        <f aca="false">S411+R411+Q411+P411+O411+N411</f>
        <v>5</v>
      </c>
      <c r="U411" s="22" t="n">
        <v>2175000</v>
      </c>
      <c r="V411" s="22" t="n">
        <v>2175000</v>
      </c>
      <c r="W411" s="22" t="n">
        <v>2175000</v>
      </c>
      <c r="X411" s="22" t="n">
        <v>2175000</v>
      </c>
      <c r="Y411" s="22" t="n">
        <v>2175000</v>
      </c>
      <c r="Z411" s="22" t="n">
        <v>2175000</v>
      </c>
      <c r="AA411" s="22" t="n">
        <f aca="false">T411+M411</f>
        <v>15</v>
      </c>
      <c r="AB411" s="22" t="n">
        <f aca="false">AA411*145000</f>
        <v>2175000</v>
      </c>
      <c r="AC411" s="22" t="n">
        <v>0</v>
      </c>
      <c r="AD411" s="23"/>
      <c r="AE411" s="24" t="n">
        <f aca="false">AB411-AC411-AD411</f>
        <v>2175000</v>
      </c>
    </row>
    <row r="412" s="31" customFormat="true" ht="27" hidden="false" customHeight="true" outlineLevel="0" collapsed="false">
      <c r="A412" s="19" t="n">
        <v>405</v>
      </c>
      <c r="B412" s="20" t="s">
        <v>580</v>
      </c>
      <c r="C412" s="21"/>
      <c r="D412" s="21" t="s">
        <v>21</v>
      </c>
      <c r="E412" s="20" t="s">
        <v>581</v>
      </c>
      <c r="F412" s="20" t="s">
        <v>309</v>
      </c>
      <c r="G412" s="21" t="s">
        <v>44</v>
      </c>
      <c r="H412" s="21" t="n">
        <v>1</v>
      </c>
      <c r="I412" s="21" t="n">
        <v>6</v>
      </c>
      <c r="J412" s="21" t="n">
        <v>1</v>
      </c>
      <c r="K412" s="21" t="n">
        <v>1</v>
      </c>
      <c r="L412" s="21" t="n">
        <v>1</v>
      </c>
      <c r="M412" s="21" t="n">
        <f aca="false">L412+K412+J412+I412+H412+G412</f>
        <v>10</v>
      </c>
      <c r="N412" s="21" t="n">
        <v>3</v>
      </c>
      <c r="O412" s="21" t="n">
        <v>3</v>
      </c>
      <c r="P412" s="21" t="n">
        <v>3</v>
      </c>
      <c r="Q412" s="21" t="n">
        <v>2</v>
      </c>
      <c r="R412" s="21" t="n">
        <v>2</v>
      </c>
      <c r="S412" s="21" t="n">
        <v>0</v>
      </c>
      <c r="T412" s="21" t="n">
        <f aca="false">S412+R412+Q412+P412+O412+N412</f>
        <v>13</v>
      </c>
      <c r="U412" s="22" t="n">
        <v>4785000</v>
      </c>
      <c r="V412" s="22" t="n">
        <v>4785000</v>
      </c>
      <c r="W412" s="22" t="n">
        <v>4785000</v>
      </c>
      <c r="X412" s="22" t="n">
        <v>4785000</v>
      </c>
      <c r="Y412" s="22" t="n">
        <v>4785000</v>
      </c>
      <c r="Z412" s="22" t="n">
        <v>4785000</v>
      </c>
      <c r="AA412" s="22" t="n">
        <f aca="false">T412+M412</f>
        <v>23</v>
      </c>
      <c r="AB412" s="22" t="n">
        <f aca="false">AA412*145000</f>
        <v>3335000</v>
      </c>
      <c r="AC412" s="22" t="n">
        <v>1450000</v>
      </c>
      <c r="AD412" s="21"/>
      <c r="AE412" s="24" t="n">
        <f aca="false">AB412-AC412-AD412</f>
        <v>1885000</v>
      </c>
    </row>
    <row r="413" s="31" customFormat="true" ht="27" hidden="false" customHeight="true" outlineLevel="0" collapsed="false">
      <c r="A413" s="19" t="n">
        <v>406</v>
      </c>
      <c r="B413" s="20" t="s">
        <v>582</v>
      </c>
      <c r="C413" s="21"/>
      <c r="D413" s="21" t="s">
        <v>21</v>
      </c>
      <c r="E413" s="20" t="s">
        <v>583</v>
      </c>
      <c r="F413" s="20" t="s">
        <v>309</v>
      </c>
      <c r="G413" s="21" t="n">
        <v>8</v>
      </c>
      <c r="H413" s="21" t="n">
        <v>2</v>
      </c>
      <c r="I413" s="21" t="n">
        <v>5</v>
      </c>
      <c r="J413" s="21" t="n">
        <v>2</v>
      </c>
      <c r="K413" s="21" t="n">
        <v>5</v>
      </c>
      <c r="L413" s="21" t="n">
        <v>0</v>
      </c>
      <c r="M413" s="21" t="n">
        <f aca="false">L413+K413+J413+I413+H413+G413</f>
        <v>22</v>
      </c>
      <c r="N413" s="21" t="n">
        <v>6</v>
      </c>
      <c r="O413" s="21" t="n">
        <v>3</v>
      </c>
      <c r="P413" s="21" t="n">
        <v>5</v>
      </c>
      <c r="Q413" s="21" t="n">
        <v>4</v>
      </c>
      <c r="R413" s="21" t="n">
        <v>0</v>
      </c>
      <c r="S413" s="21" t="n">
        <v>0</v>
      </c>
      <c r="T413" s="21" t="n">
        <f aca="false">S413+R413+Q413+P413+O413+N413</f>
        <v>18</v>
      </c>
      <c r="U413" s="22" t="n">
        <v>6670000</v>
      </c>
      <c r="V413" s="22" t="n">
        <v>6670000</v>
      </c>
      <c r="W413" s="22" t="n">
        <v>6670000</v>
      </c>
      <c r="X413" s="22" t="n">
        <v>6670000</v>
      </c>
      <c r="Y413" s="22" t="n">
        <v>6670000</v>
      </c>
      <c r="Z413" s="22" t="n">
        <v>6670000</v>
      </c>
      <c r="AA413" s="22" t="n">
        <f aca="false">T413+M413</f>
        <v>40</v>
      </c>
      <c r="AB413" s="22" t="n">
        <f aca="false">AA413*145000</f>
        <v>5800000</v>
      </c>
      <c r="AC413" s="22" t="n">
        <v>870000</v>
      </c>
      <c r="AD413" s="21"/>
      <c r="AE413" s="24" t="n">
        <f aca="false">AB413-AC413-AD413</f>
        <v>4930000</v>
      </c>
    </row>
    <row r="414" customFormat="false" ht="27" hidden="false" customHeight="true" outlineLevel="0" collapsed="false">
      <c r="A414" s="19" t="n">
        <v>407</v>
      </c>
      <c r="B414" s="20" t="s">
        <v>584</v>
      </c>
      <c r="C414" s="21"/>
      <c r="D414" s="21" t="s">
        <v>21</v>
      </c>
      <c r="E414" s="20" t="s">
        <v>356</v>
      </c>
      <c r="F414" s="20" t="s">
        <v>350</v>
      </c>
      <c r="G414" s="21" t="n">
        <v>6</v>
      </c>
      <c r="H414" s="21" t="n">
        <v>3</v>
      </c>
      <c r="I414" s="21" t="n">
        <v>0</v>
      </c>
      <c r="J414" s="21" t="n">
        <v>1</v>
      </c>
      <c r="K414" s="21" t="n">
        <v>4</v>
      </c>
      <c r="L414" s="21" t="n">
        <v>0</v>
      </c>
      <c r="M414" s="21" t="n">
        <f aca="false">L414+K414+J414+I414+H414+G414</f>
        <v>14</v>
      </c>
      <c r="N414" s="21" t="n">
        <v>2</v>
      </c>
      <c r="O414" s="21" t="n">
        <v>0</v>
      </c>
      <c r="P414" s="21" t="n">
        <v>1</v>
      </c>
      <c r="Q414" s="21" t="n">
        <v>1</v>
      </c>
      <c r="R414" s="21" t="n">
        <v>2</v>
      </c>
      <c r="S414" s="21" t="n">
        <v>0</v>
      </c>
      <c r="T414" s="21" t="n">
        <f aca="false">S414+R414+Q414+P414+O414+N414</f>
        <v>6</v>
      </c>
      <c r="U414" s="22" t="n">
        <v>2755000</v>
      </c>
      <c r="V414" s="22" t="n">
        <v>2755000</v>
      </c>
      <c r="W414" s="22" t="n">
        <v>2755000</v>
      </c>
      <c r="X414" s="22" t="n">
        <v>2755000</v>
      </c>
      <c r="Y414" s="22" t="n">
        <v>2755000</v>
      </c>
      <c r="Z414" s="22" t="n">
        <v>2755000</v>
      </c>
      <c r="AA414" s="22" t="n">
        <f aca="false">T414+M414</f>
        <v>20</v>
      </c>
      <c r="AB414" s="22" t="n">
        <f aca="false">AA414*145000</f>
        <v>2900000</v>
      </c>
      <c r="AC414" s="22"/>
      <c r="AD414" s="25" t="n">
        <f aca="false">Z414-AB414</f>
        <v>-145000</v>
      </c>
      <c r="AE414" s="24" t="n">
        <f aca="false">AB414-AC414-AD414</f>
        <v>3045000</v>
      </c>
    </row>
    <row r="415" customFormat="false" ht="27" hidden="false" customHeight="true" outlineLevel="0" collapsed="false">
      <c r="A415" s="19" t="n">
        <v>408</v>
      </c>
      <c r="B415" s="20" t="s">
        <v>585</v>
      </c>
      <c r="C415" s="21"/>
      <c r="D415" s="21" t="s">
        <v>21</v>
      </c>
      <c r="E415" s="20" t="s">
        <v>352</v>
      </c>
      <c r="F415" s="20" t="s">
        <v>350</v>
      </c>
      <c r="G415" s="21" t="n">
        <v>0</v>
      </c>
      <c r="H415" s="21" t="n">
        <v>3</v>
      </c>
      <c r="I415" s="21" t="n">
        <v>3</v>
      </c>
      <c r="J415" s="21" t="n">
        <v>2</v>
      </c>
      <c r="K415" s="21" t="n">
        <v>1</v>
      </c>
      <c r="L415" s="21" t="n">
        <v>1</v>
      </c>
      <c r="M415" s="21" t="n">
        <f aca="false">L415+K415+J415+I415+H415+G415</f>
        <v>10</v>
      </c>
      <c r="N415" s="21" t="n">
        <v>3</v>
      </c>
      <c r="O415" s="21" t="n">
        <v>1</v>
      </c>
      <c r="P415" s="21" t="n">
        <v>1</v>
      </c>
      <c r="Q415" s="21" t="n">
        <v>0</v>
      </c>
      <c r="R415" s="21" t="n">
        <v>0</v>
      </c>
      <c r="S415" s="21" t="n">
        <v>1</v>
      </c>
      <c r="T415" s="21" t="n">
        <f aca="false">S415+R415+Q415+P415+O415+N415</f>
        <v>6</v>
      </c>
      <c r="U415" s="22" t="n">
        <v>1885000</v>
      </c>
      <c r="V415" s="22" t="n">
        <v>1885000</v>
      </c>
      <c r="W415" s="22" t="n">
        <v>1885000</v>
      </c>
      <c r="X415" s="22" t="n">
        <v>1885000</v>
      </c>
      <c r="Y415" s="22" t="n">
        <v>1885000</v>
      </c>
      <c r="Z415" s="22" t="n">
        <v>1885000</v>
      </c>
      <c r="AA415" s="22" t="n">
        <f aca="false">T415+M415</f>
        <v>16</v>
      </c>
      <c r="AB415" s="22" t="n">
        <f aca="false">AA415*145000</f>
        <v>2320000</v>
      </c>
      <c r="AC415" s="22"/>
      <c r="AD415" s="25" t="n">
        <f aca="false">Z415-AB415</f>
        <v>-435000</v>
      </c>
      <c r="AE415" s="24" t="n">
        <f aca="false">AB415-AC415-AD415</f>
        <v>2755000</v>
      </c>
    </row>
    <row r="416" customFormat="false" ht="27" hidden="false" customHeight="true" outlineLevel="0" collapsed="false">
      <c r="A416" s="19" t="n">
        <v>409</v>
      </c>
      <c r="B416" s="20" t="s">
        <v>586</v>
      </c>
      <c r="C416" s="21"/>
      <c r="D416" s="21" t="s">
        <v>21</v>
      </c>
      <c r="E416" s="20" t="s">
        <v>352</v>
      </c>
      <c r="F416" s="20" t="s">
        <v>350</v>
      </c>
      <c r="G416" s="21" t="n">
        <v>13</v>
      </c>
      <c r="H416" s="21" t="n">
        <v>11</v>
      </c>
      <c r="I416" s="21" t="n">
        <v>8</v>
      </c>
      <c r="J416" s="21" t="n">
        <v>4</v>
      </c>
      <c r="K416" s="21" t="n">
        <v>0</v>
      </c>
      <c r="L416" s="21" t="n">
        <v>0</v>
      </c>
      <c r="M416" s="21" t="n">
        <f aca="false">L416+K416+J416+I416+H416+G416</f>
        <v>36</v>
      </c>
      <c r="N416" s="21" t="n">
        <v>9</v>
      </c>
      <c r="O416" s="21" t="n">
        <v>8</v>
      </c>
      <c r="P416" s="21" t="n">
        <v>2</v>
      </c>
      <c r="Q416" s="21" t="n">
        <v>0</v>
      </c>
      <c r="R416" s="21" t="n">
        <v>0</v>
      </c>
      <c r="S416" s="21" t="n">
        <v>0</v>
      </c>
      <c r="T416" s="21" t="n">
        <f aca="false">S416+R416+Q416+P416+O416+N416</f>
        <v>19</v>
      </c>
      <c r="U416" s="22" t="n">
        <v>7975000</v>
      </c>
      <c r="V416" s="22" t="n">
        <v>7975000</v>
      </c>
      <c r="W416" s="22" t="n">
        <v>7975000</v>
      </c>
      <c r="X416" s="22" t="n">
        <v>7975000</v>
      </c>
      <c r="Y416" s="22" t="n">
        <v>7975000</v>
      </c>
      <c r="Z416" s="22" t="n">
        <v>7975000</v>
      </c>
      <c r="AA416" s="22" t="n">
        <f aca="false">T416+M416</f>
        <v>55</v>
      </c>
      <c r="AB416" s="22" t="n">
        <f aca="false">AA416*145000</f>
        <v>7975000</v>
      </c>
      <c r="AC416" s="22" t="n">
        <v>0</v>
      </c>
      <c r="AD416" s="23"/>
      <c r="AE416" s="24" t="n">
        <f aca="false">AB416-AC416-AD416</f>
        <v>7975000</v>
      </c>
    </row>
    <row r="417" customFormat="false" ht="27" hidden="false" customHeight="true" outlineLevel="0" collapsed="false">
      <c r="A417" s="19" t="n">
        <v>410</v>
      </c>
      <c r="B417" s="20" t="s">
        <v>587</v>
      </c>
      <c r="C417" s="21"/>
      <c r="D417" s="21" t="s">
        <v>21</v>
      </c>
      <c r="E417" s="20" t="s">
        <v>389</v>
      </c>
      <c r="F417" s="20" t="s">
        <v>383</v>
      </c>
      <c r="G417" s="21" t="n">
        <v>7</v>
      </c>
      <c r="H417" s="21" t="n">
        <v>1</v>
      </c>
      <c r="I417" s="21" t="n">
        <v>1</v>
      </c>
      <c r="J417" s="21" t="n">
        <v>4</v>
      </c>
      <c r="K417" s="21" t="n">
        <v>0</v>
      </c>
      <c r="L417" s="21" t="n">
        <v>4</v>
      </c>
      <c r="M417" s="21" t="n">
        <f aca="false">L417+K417+J417+I417+H417+G417</f>
        <v>17</v>
      </c>
      <c r="N417" s="21" t="n">
        <v>2</v>
      </c>
      <c r="O417" s="21" t="n">
        <v>2</v>
      </c>
      <c r="P417" s="21" t="n">
        <v>2</v>
      </c>
      <c r="Q417" s="21" t="n">
        <v>1</v>
      </c>
      <c r="R417" s="21" t="n">
        <v>0</v>
      </c>
      <c r="S417" s="21" t="n">
        <v>1</v>
      </c>
      <c r="T417" s="21" t="n">
        <f aca="false">S417+R417+Q417+P417+O417+N417</f>
        <v>8</v>
      </c>
      <c r="U417" s="22" t="n">
        <v>4205000</v>
      </c>
      <c r="V417" s="22" t="n">
        <v>4205000</v>
      </c>
      <c r="W417" s="22" t="n">
        <v>4205000</v>
      </c>
      <c r="X417" s="22" t="n">
        <v>4205000</v>
      </c>
      <c r="Y417" s="22" t="n">
        <v>4205000</v>
      </c>
      <c r="Z417" s="22" t="n">
        <v>4205000</v>
      </c>
      <c r="AA417" s="22" t="n">
        <f aca="false">T417+M417</f>
        <v>25</v>
      </c>
      <c r="AB417" s="22" t="n">
        <f aca="false">AA417*145000</f>
        <v>3625000</v>
      </c>
      <c r="AC417" s="22" t="n">
        <v>580000</v>
      </c>
      <c r="AD417" s="23"/>
      <c r="AE417" s="24" t="n">
        <f aca="false">AB417-AC417-AD417</f>
        <v>3045000</v>
      </c>
    </row>
    <row r="418" customFormat="false" ht="27" hidden="false" customHeight="true" outlineLevel="0" collapsed="false">
      <c r="A418" s="19" t="n">
        <v>411</v>
      </c>
      <c r="B418" s="20" t="s">
        <v>588</v>
      </c>
      <c r="C418" s="21"/>
      <c r="D418" s="21" t="s">
        <v>21</v>
      </c>
      <c r="E418" s="20" t="s">
        <v>383</v>
      </c>
      <c r="F418" s="20" t="s">
        <v>383</v>
      </c>
      <c r="G418" s="21" t="n">
        <v>6</v>
      </c>
      <c r="H418" s="21" t="n">
        <v>1</v>
      </c>
      <c r="I418" s="21" t="n">
        <v>2</v>
      </c>
      <c r="J418" s="21" t="n">
        <v>2</v>
      </c>
      <c r="K418" s="21" t="n">
        <v>3</v>
      </c>
      <c r="L418" s="21" t="n">
        <v>3</v>
      </c>
      <c r="M418" s="21" t="n">
        <f aca="false">L418+K418+J418+I418+H418+G418</f>
        <v>17</v>
      </c>
      <c r="N418" s="21" t="n">
        <v>3</v>
      </c>
      <c r="O418" s="21" t="n">
        <v>3</v>
      </c>
      <c r="P418" s="21" t="n">
        <v>2</v>
      </c>
      <c r="Q418" s="21" t="n">
        <v>0</v>
      </c>
      <c r="R418" s="21" t="n">
        <v>2</v>
      </c>
      <c r="S418" s="21" t="n">
        <v>0</v>
      </c>
      <c r="T418" s="21" t="n">
        <f aca="false">S418+R418+Q418+P418+O418+N418</f>
        <v>10</v>
      </c>
      <c r="U418" s="22" t="n">
        <v>3480000</v>
      </c>
      <c r="V418" s="22" t="n">
        <v>3480000</v>
      </c>
      <c r="W418" s="22" t="n">
        <v>3480000</v>
      </c>
      <c r="X418" s="22" t="n">
        <v>3480000</v>
      </c>
      <c r="Y418" s="22" t="n">
        <v>3480000</v>
      </c>
      <c r="Z418" s="22" t="n">
        <v>3480000</v>
      </c>
      <c r="AA418" s="22" t="n">
        <f aca="false">T418+M418</f>
        <v>27</v>
      </c>
      <c r="AB418" s="22" t="n">
        <f aca="false">AA418*145000</f>
        <v>3915000</v>
      </c>
      <c r="AC418" s="22"/>
      <c r="AD418" s="25" t="n">
        <f aca="false">Z418-AB418</f>
        <v>-435000</v>
      </c>
      <c r="AE418" s="24" t="n">
        <f aca="false">AB418-AC418-AD418</f>
        <v>4350000</v>
      </c>
    </row>
    <row r="419" customFormat="false" ht="27" hidden="false" customHeight="true" outlineLevel="0" collapsed="false">
      <c r="A419" s="19" t="n">
        <v>412</v>
      </c>
      <c r="B419" s="20" t="s">
        <v>589</v>
      </c>
      <c r="C419" s="21"/>
      <c r="D419" s="21" t="s">
        <v>21</v>
      </c>
      <c r="E419" s="20" t="s">
        <v>383</v>
      </c>
      <c r="F419" s="20" t="s">
        <v>383</v>
      </c>
      <c r="G419" s="21" t="n">
        <v>0</v>
      </c>
      <c r="H419" s="21" t="n">
        <v>5</v>
      </c>
      <c r="I419" s="21" t="n">
        <v>2</v>
      </c>
      <c r="J419" s="21" t="n">
        <v>1</v>
      </c>
      <c r="K419" s="21" t="n">
        <v>5</v>
      </c>
      <c r="L419" s="21" t="n">
        <v>1</v>
      </c>
      <c r="M419" s="21" t="n">
        <f aca="false">L419+K419+J419+I419+H419+G419</f>
        <v>14</v>
      </c>
      <c r="N419" s="21" t="n">
        <v>1</v>
      </c>
      <c r="O419" s="21" t="n">
        <v>0</v>
      </c>
      <c r="P419" s="21" t="n">
        <v>1</v>
      </c>
      <c r="Q419" s="21" t="n">
        <v>2</v>
      </c>
      <c r="R419" s="21" t="n">
        <v>3</v>
      </c>
      <c r="S419" s="21" t="n">
        <v>5</v>
      </c>
      <c r="T419" s="21" t="n">
        <f aca="false">S419+R419+Q419+P419+O419+N419</f>
        <v>12</v>
      </c>
      <c r="U419" s="22" t="n">
        <v>3625000</v>
      </c>
      <c r="V419" s="22" t="n">
        <v>3625000</v>
      </c>
      <c r="W419" s="22" t="n">
        <v>3625000</v>
      </c>
      <c r="X419" s="22" t="n">
        <v>3625000</v>
      </c>
      <c r="Y419" s="22" t="n">
        <v>3625000</v>
      </c>
      <c r="Z419" s="22" t="n">
        <v>3625000</v>
      </c>
      <c r="AA419" s="22" t="n">
        <f aca="false">T419+M419</f>
        <v>26</v>
      </c>
      <c r="AB419" s="22" t="n">
        <f aca="false">AA419*145000</f>
        <v>3770000</v>
      </c>
      <c r="AC419" s="22"/>
      <c r="AD419" s="25" t="n">
        <f aca="false">Z419-AB419</f>
        <v>-145000</v>
      </c>
      <c r="AE419" s="24" t="n">
        <f aca="false">AB419-AC419-AD419</f>
        <v>3915000</v>
      </c>
    </row>
    <row r="420" s="31" customFormat="true" ht="27" hidden="false" customHeight="true" outlineLevel="0" collapsed="false">
      <c r="A420" s="19" t="n">
        <v>413</v>
      </c>
      <c r="B420" s="20" t="s">
        <v>590</v>
      </c>
      <c r="C420" s="21" t="s">
        <v>20</v>
      </c>
      <c r="D420" s="21"/>
      <c r="E420" s="20" t="s">
        <v>448</v>
      </c>
      <c r="F420" s="20" t="s">
        <v>449</v>
      </c>
      <c r="G420" s="21" t="n">
        <v>2</v>
      </c>
      <c r="H420" s="21" t="n">
        <v>1</v>
      </c>
      <c r="I420" s="21" t="n">
        <v>2</v>
      </c>
      <c r="J420" s="21" t="n">
        <v>2</v>
      </c>
      <c r="K420" s="21" t="n">
        <v>3</v>
      </c>
      <c r="L420" s="21" t="n">
        <v>2</v>
      </c>
      <c r="M420" s="21" t="n">
        <f aca="false">L420+K420+J420+I420+H420+G420</f>
        <v>12</v>
      </c>
      <c r="N420" s="21" t="n">
        <v>1</v>
      </c>
      <c r="O420" s="21" t="n">
        <v>1</v>
      </c>
      <c r="P420" s="21" t="n">
        <v>1</v>
      </c>
      <c r="Q420" s="21" t="n">
        <v>2</v>
      </c>
      <c r="R420" s="21" t="n">
        <v>2</v>
      </c>
      <c r="S420" s="21" t="n">
        <v>3</v>
      </c>
      <c r="T420" s="21" t="n">
        <f aca="false">S420+R420+Q420+P420+O420+N420</f>
        <v>10</v>
      </c>
      <c r="U420" s="22" t="n">
        <v>3625000</v>
      </c>
      <c r="V420" s="22" t="n">
        <v>3625000</v>
      </c>
      <c r="W420" s="22" t="n">
        <v>3625000</v>
      </c>
      <c r="X420" s="22" t="n">
        <v>3625000</v>
      </c>
      <c r="Y420" s="22" t="n">
        <v>3625000</v>
      </c>
      <c r="Z420" s="22" t="n">
        <v>3625000</v>
      </c>
      <c r="AA420" s="22" t="n">
        <f aca="false">T420+M420</f>
        <v>22</v>
      </c>
      <c r="AB420" s="22" t="n">
        <f aca="false">AA420*145000</f>
        <v>3190000</v>
      </c>
      <c r="AC420" s="22" t="n">
        <v>435000</v>
      </c>
      <c r="AD420" s="21"/>
      <c r="AE420" s="24" t="n">
        <f aca="false">AB420-AC420-AD420</f>
        <v>2755000</v>
      </c>
    </row>
    <row r="421" customFormat="false" ht="27" hidden="false" customHeight="true" outlineLevel="0" collapsed="false">
      <c r="A421" s="19" t="n">
        <v>414</v>
      </c>
      <c r="B421" s="20" t="s">
        <v>591</v>
      </c>
      <c r="C421" s="21"/>
      <c r="D421" s="21" t="s">
        <v>21</v>
      </c>
      <c r="E421" s="20" t="s">
        <v>471</v>
      </c>
      <c r="F421" s="20" t="s">
        <v>449</v>
      </c>
      <c r="G421" s="21" t="n">
        <v>10</v>
      </c>
      <c r="H421" s="21" t="n">
        <v>4</v>
      </c>
      <c r="I421" s="21" t="n">
        <v>3</v>
      </c>
      <c r="J421" s="21" t="n">
        <v>7</v>
      </c>
      <c r="K421" s="21" t="n">
        <v>0</v>
      </c>
      <c r="L421" s="21" t="n">
        <v>9</v>
      </c>
      <c r="M421" s="21" t="n">
        <f aca="false">L421+K421+J421+I421+H421+G421</f>
        <v>33</v>
      </c>
      <c r="N421" s="21" t="n">
        <v>5</v>
      </c>
      <c r="O421" s="21" t="n">
        <v>2</v>
      </c>
      <c r="P421" s="21" t="n">
        <v>1</v>
      </c>
      <c r="Q421" s="21" t="n">
        <v>6</v>
      </c>
      <c r="R421" s="21" t="n">
        <v>0</v>
      </c>
      <c r="S421" s="21" t="n">
        <v>3</v>
      </c>
      <c r="T421" s="21" t="n">
        <f aca="false">S421+R421+Q421+P421+O421+N421</f>
        <v>17</v>
      </c>
      <c r="U421" s="22" t="n">
        <v>5800000</v>
      </c>
      <c r="V421" s="22" t="n">
        <v>5800000</v>
      </c>
      <c r="W421" s="22" t="n">
        <v>5800000</v>
      </c>
      <c r="X421" s="22" t="n">
        <v>5800000</v>
      </c>
      <c r="Y421" s="22" t="n">
        <v>5800000</v>
      </c>
      <c r="Z421" s="22" t="n">
        <v>5800000</v>
      </c>
      <c r="AA421" s="22" t="n">
        <f aca="false">T421+M421</f>
        <v>50</v>
      </c>
      <c r="AB421" s="22" t="n">
        <f aca="false">AA421*145000</f>
        <v>7250000</v>
      </c>
      <c r="AC421" s="22"/>
      <c r="AD421" s="25" t="n">
        <f aca="false">Z421-AB421</f>
        <v>-1450000</v>
      </c>
      <c r="AE421" s="24" t="n">
        <f aca="false">AB421-AC421-AD421</f>
        <v>8700000</v>
      </c>
    </row>
    <row r="422" s="31" customFormat="true" ht="27" hidden="false" customHeight="true" outlineLevel="0" collapsed="false">
      <c r="A422" s="19" t="n">
        <v>415</v>
      </c>
      <c r="B422" s="20" t="s">
        <v>592</v>
      </c>
      <c r="C422" s="21"/>
      <c r="D422" s="21" t="s">
        <v>21</v>
      </c>
      <c r="E422" s="20" t="s">
        <v>471</v>
      </c>
      <c r="F422" s="20" t="s">
        <v>449</v>
      </c>
      <c r="G422" s="21" t="n">
        <v>4</v>
      </c>
      <c r="H422" s="21" t="n">
        <v>3</v>
      </c>
      <c r="I422" s="21" t="n">
        <v>4</v>
      </c>
      <c r="J422" s="21" t="n">
        <v>7</v>
      </c>
      <c r="K422" s="21" t="n">
        <v>4</v>
      </c>
      <c r="L422" s="21" t="n">
        <v>1</v>
      </c>
      <c r="M422" s="21" t="n">
        <f aca="false">L422+K422+J422+I422+H422+G422</f>
        <v>23</v>
      </c>
      <c r="N422" s="21" t="n">
        <v>5</v>
      </c>
      <c r="O422" s="21" t="n">
        <v>4</v>
      </c>
      <c r="P422" s="21" t="n">
        <v>2</v>
      </c>
      <c r="Q422" s="21" t="n">
        <v>1</v>
      </c>
      <c r="R422" s="21" t="n">
        <v>2</v>
      </c>
      <c r="S422" s="21" t="n">
        <v>2</v>
      </c>
      <c r="T422" s="21" t="n">
        <f aca="false">S422+R422+Q422+P422+O422+N422</f>
        <v>16</v>
      </c>
      <c r="U422" s="22" t="n">
        <v>5945000</v>
      </c>
      <c r="V422" s="22" t="n">
        <v>5945000</v>
      </c>
      <c r="W422" s="22" t="n">
        <v>5945000</v>
      </c>
      <c r="X422" s="22" t="n">
        <v>5945000</v>
      </c>
      <c r="Y422" s="22" t="n">
        <v>5945000</v>
      </c>
      <c r="Z422" s="22" t="n">
        <v>5945000</v>
      </c>
      <c r="AA422" s="22" t="n">
        <f aca="false">T422+M422</f>
        <v>39</v>
      </c>
      <c r="AB422" s="22" t="n">
        <f aca="false">AA422*145000</f>
        <v>5655000</v>
      </c>
      <c r="AC422" s="22" t="n">
        <v>290000</v>
      </c>
      <c r="AD422" s="21"/>
      <c r="AE422" s="24" t="n">
        <f aca="false">AB422-AC422-AD422</f>
        <v>5365000</v>
      </c>
    </row>
    <row r="423" s="31" customFormat="true" ht="27" hidden="false" customHeight="true" outlineLevel="0" collapsed="false">
      <c r="A423" s="19" t="n">
        <v>416</v>
      </c>
      <c r="B423" s="20" t="s">
        <v>593</v>
      </c>
      <c r="C423" s="21" t="s">
        <v>20</v>
      </c>
      <c r="D423" s="21"/>
      <c r="E423" s="20" t="s">
        <v>508</v>
      </c>
      <c r="F423" s="20" t="s">
        <v>481</v>
      </c>
      <c r="G423" s="21" t="n">
        <v>7</v>
      </c>
      <c r="H423" s="21" t="n">
        <v>9</v>
      </c>
      <c r="I423" s="21" t="n">
        <v>3</v>
      </c>
      <c r="J423" s="21" t="n">
        <v>3</v>
      </c>
      <c r="K423" s="21" t="n">
        <v>5</v>
      </c>
      <c r="L423" s="21" t="n">
        <v>9</v>
      </c>
      <c r="M423" s="21" t="n">
        <f aca="false">L423+K423+J423+I423+H423+G423</f>
        <v>36</v>
      </c>
      <c r="N423" s="21" t="n">
        <v>5</v>
      </c>
      <c r="O423" s="21" t="n">
        <v>8</v>
      </c>
      <c r="P423" s="21" t="n">
        <v>7</v>
      </c>
      <c r="Q423" s="21" t="n">
        <v>3</v>
      </c>
      <c r="R423" s="21" t="n">
        <v>5</v>
      </c>
      <c r="S423" s="21" t="n">
        <v>5</v>
      </c>
      <c r="T423" s="21" t="n">
        <f aca="false">S423+R423+Q423+P423+O423+N423</f>
        <v>33</v>
      </c>
      <c r="U423" s="22" t="n">
        <v>16095000</v>
      </c>
      <c r="V423" s="22" t="n">
        <v>16095000</v>
      </c>
      <c r="W423" s="22" t="n">
        <v>16095000</v>
      </c>
      <c r="X423" s="22" t="n">
        <v>16095000</v>
      </c>
      <c r="Y423" s="22" t="n">
        <v>16095000</v>
      </c>
      <c r="Z423" s="22" t="n">
        <v>16095000</v>
      </c>
      <c r="AA423" s="22" t="n">
        <f aca="false">T423+M423</f>
        <v>69</v>
      </c>
      <c r="AB423" s="22" t="n">
        <f aca="false">AA423*145000</f>
        <v>10005000</v>
      </c>
      <c r="AC423" s="22" t="n">
        <v>6090000</v>
      </c>
      <c r="AD423" s="21"/>
      <c r="AE423" s="24" t="n">
        <f aca="false">AB423-AC423-AD423</f>
        <v>3915000</v>
      </c>
    </row>
    <row r="424" customFormat="false" ht="27" hidden="false" customHeight="true" outlineLevel="0" collapsed="false">
      <c r="A424" s="19" t="n">
        <v>417</v>
      </c>
      <c r="B424" s="20" t="s">
        <v>594</v>
      </c>
      <c r="C424" s="21"/>
      <c r="D424" s="21" t="s">
        <v>21</v>
      </c>
      <c r="E424" s="20" t="s">
        <v>504</v>
      </c>
      <c r="F424" s="20" t="s">
        <v>481</v>
      </c>
      <c r="G424" s="21" t="n">
        <v>4</v>
      </c>
      <c r="H424" s="21" t="n">
        <v>0</v>
      </c>
      <c r="I424" s="21" t="n">
        <v>1</v>
      </c>
      <c r="J424" s="21" t="n">
        <v>2</v>
      </c>
      <c r="K424" s="21" t="n">
        <v>2</v>
      </c>
      <c r="L424" s="21" t="n">
        <v>2</v>
      </c>
      <c r="M424" s="21" t="n">
        <f aca="false">L424+K424+J424+I424+H424+G424</f>
        <v>11</v>
      </c>
      <c r="N424" s="21" t="n">
        <v>0</v>
      </c>
      <c r="O424" s="21" t="n">
        <v>2</v>
      </c>
      <c r="P424" s="21" t="n">
        <v>1</v>
      </c>
      <c r="Q424" s="21" t="n">
        <v>1</v>
      </c>
      <c r="R424" s="21" t="n">
        <v>3</v>
      </c>
      <c r="S424" s="21" t="n">
        <v>1</v>
      </c>
      <c r="T424" s="21" t="n">
        <f aca="false">S424+R424+Q424+P424+O424+N424</f>
        <v>8</v>
      </c>
      <c r="U424" s="22" t="n">
        <v>2755000</v>
      </c>
      <c r="V424" s="22" t="n">
        <v>2755000</v>
      </c>
      <c r="W424" s="22" t="n">
        <v>2755000</v>
      </c>
      <c r="X424" s="22" t="n">
        <v>2755000</v>
      </c>
      <c r="Y424" s="22" t="n">
        <v>2755000</v>
      </c>
      <c r="Z424" s="22" t="n">
        <v>2755000</v>
      </c>
      <c r="AA424" s="22" t="n">
        <f aca="false">T424+M424</f>
        <v>19</v>
      </c>
      <c r="AB424" s="22" t="n">
        <f aca="false">AA424*145000</f>
        <v>2755000</v>
      </c>
      <c r="AC424" s="22" t="n">
        <v>0</v>
      </c>
      <c r="AD424" s="23"/>
      <c r="AE424" s="24" t="n">
        <f aca="false">AB424-AC424-AD424</f>
        <v>2755000</v>
      </c>
    </row>
    <row r="425" customFormat="false" ht="27" hidden="false" customHeight="true" outlineLevel="0" collapsed="false">
      <c r="A425" s="19" t="n">
        <v>418</v>
      </c>
      <c r="B425" s="20" t="s">
        <v>595</v>
      </c>
      <c r="C425" s="21"/>
      <c r="D425" s="21" t="s">
        <v>21</v>
      </c>
      <c r="E425" s="20" t="s">
        <v>500</v>
      </c>
      <c r="F425" s="20" t="s">
        <v>481</v>
      </c>
      <c r="G425" s="21" t="n">
        <v>4</v>
      </c>
      <c r="H425" s="21" t="n">
        <v>2</v>
      </c>
      <c r="I425" s="21" t="n">
        <v>2</v>
      </c>
      <c r="J425" s="21" t="n">
        <v>1</v>
      </c>
      <c r="K425" s="21" t="n">
        <v>2</v>
      </c>
      <c r="L425" s="21" t="n">
        <v>0</v>
      </c>
      <c r="M425" s="21" t="n">
        <f aca="false">L425+K425+J425+I425+H425+G425</f>
        <v>11</v>
      </c>
      <c r="N425" s="21" t="n">
        <v>3</v>
      </c>
      <c r="O425" s="21" t="n">
        <v>1</v>
      </c>
      <c r="P425" s="21" t="n">
        <v>2</v>
      </c>
      <c r="Q425" s="21" t="n">
        <v>1</v>
      </c>
      <c r="R425" s="21" t="n">
        <v>2</v>
      </c>
      <c r="S425" s="21" t="n">
        <v>0</v>
      </c>
      <c r="T425" s="21" t="n">
        <f aca="false">S425+R425+Q425+P425+O425+N425</f>
        <v>9</v>
      </c>
      <c r="U425" s="22" t="n">
        <v>3915000</v>
      </c>
      <c r="V425" s="22" t="n">
        <v>3915000</v>
      </c>
      <c r="W425" s="22" t="n">
        <v>3915000</v>
      </c>
      <c r="X425" s="22" t="n">
        <v>3915000</v>
      </c>
      <c r="Y425" s="22" t="n">
        <v>3915000</v>
      </c>
      <c r="Z425" s="22" t="n">
        <v>3915000</v>
      </c>
      <c r="AA425" s="22" t="n">
        <f aca="false">T425+M425</f>
        <v>20</v>
      </c>
      <c r="AB425" s="22" t="n">
        <f aca="false">AA425*145000</f>
        <v>2900000</v>
      </c>
      <c r="AC425" s="22" t="n">
        <v>1015000</v>
      </c>
      <c r="AD425" s="23"/>
      <c r="AE425" s="24" t="n">
        <f aca="false">AB425-AC425-AD425</f>
        <v>1885000</v>
      </c>
    </row>
    <row r="426" customFormat="false" ht="27" hidden="false" customHeight="true" outlineLevel="0" collapsed="false">
      <c r="A426" s="19" t="n">
        <v>419</v>
      </c>
      <c r="B426" s="20" t="s">
        <v>596</v>
      </c>
      <c r="C426" s="21"/>
      <c r="D426" s="21" t="s">
        <v>21</v>
      </c>
      <c r="E426" s="20" t="s">
        <v>516</v>
      </c>
      <c r="F426" s="20" t="s">
        <v>481</v>
      </c>
      <c r="G426" s="21" t="n">
        <v>1</v>
      </c>
      <c r="H426" s="21" t="n">
        <v>1</v>
      </c>
      <c r="I426" s="21" t="n">
        <v>2</v>
      </c>
      <c r="J426" s="21" t="n">
        <v>1</v>
      </c>
      <c r="K426" s="21" t="n">
        <v>2</v>
      </c>
      <c r="L426" s="21" t="n">
        <v>2</v>
      </c>
      <c r="M426" s="21" t="n">
        <f aca="false">L426+K426+J426+I426+H426+G426</f>
        <v>9</v>
      </c>
      <c r="N426" s="21" t="n">
        <v>0</v>
      </c>
      <c r="O426" s="21" t="n">
        <v>1</v>
      </c>
      <c r="P426" s="21" t="n">
        <v>1</v>
      </c>
      <c r="Q426" s="21" t="n">
        <v>4</v>
      </c>
      <c r="R426" s="21" t="n">
        <v>0</v>
      </c>
      <c r="S426" s="21" t="n">
        <v>0</v>
      </c>
      <c r="T426" s="21" t="n">
        <f aca="false">S426+R426+Q426+P426+O426+N426</f>
        <v>6</v>
      </c>
      <c r="U426" s="22" t="n">
        <v>2175000</v>
      </c>
      <c r="V426" s="22" t="n">
        <v>2175000</v>
      </c>
      <c r="W426" s="22" t="n">
        <v>2175000</v>
      </c>
      <c r="X426" s="22" t="n">
        <v>2175000</v>
      </c>
      <c r="Y426" s="22" t="n">
        <v>2175000</v>
      </c>
      <c r="Z426" s="22" t="n">
        <v>2175000</v>
      </c>
      <c r="AA426" s="22" t="n">
        <f aca="false">T426+M426</f>
        <v>15</v>
      </c>
      <c r="AB426" s="22" t="n">
        <f aca="false">AA426*145000</f>
        <v>2175000</v>
      </c>
      <c r="AC426" s="22" t="n">
        <v>0</v>
      </c>
      <c r="AD426" s="23"/>
      <c r="AE426" s="24" t="n">
        <f aca="false">AB426-AC426-AD426</f>
        <v>2175000</v>
      </c>
    </row>
    <row r="427" customFormat="false" ht="27" hidden="false" customHeight="true" outlineLevel="0" collapsed="false">
      <c r="A427" s="19" t="n">
        <v>420</v>
      </c>
      <c r="B427" s="20" t="s">
        <v>597</v>
      </c>
      <c r="C427" s="21"/>
      <c r="D427" s="21" t="s">
        <v>21</v>
      </c>
      <c r="E427" s="20" t="s">
        <v>523</v>
      </c>
      <c r="F427" s="20" t="s">
        <v>481</v>
      </c>
      <c r="G427" s="21" t="n">
        <v>2</v>
      </c>
      <c r="H427" s="21" t="n">
        <v>3</v>
      </c>
      <c r="I427" s="21" t="n">
        <v>1</v>
      </c>
      <c r="J427" s="21" t="n">
        <v>1</v>
      </c>
      <c r="K427" s="21" t="n">
        <v>0</v>
      </c>
      <c r="L427" s="21" t="n">
        <v>1</v>
      </c>
      <c r="M427" s="21" t="n">
        <f aca="false">L427+K427+J427+I427+H427+G427</f>
        <v>8</v>
      </c>
      <c r="N427" s="21" t="n">
        <v>4</v>
      </c>
      <c r="O427" s="21" t="s">
        <v>44</v>
      </c>
      <c r="P427" s="21" t="n">
        <v>2</v>
      </c>
      <c r="Q427" s="21" t="s">
        <v>44</v>
      </c>
      <c r="R427" s="21" t="n">
        <v>0</v>
      </c>
      <c r="S427" s="21" t="n">
        <v>1</v>
      </c>
      <c r="T427" s="21" t="n">
        <f aca="false">S427+R427+Q427+P427+O427+N427</f>
        <v>7</v>
      </c>
      <c r="U427" s="22" t="n">
        <v>2320000</v>
      </c>
      <c r="V427" s="22" t="n">
        <v>2320000</v>
      </c>
      <c r="W427" s="22" t="n">
        <v>2320000</v>
      </c>
      <c r="X427" s="22" t="n">
        <v>2320000</v>
      </c>
      <c r="Y427" s="22" t="n">
        <v>2320000</v>
      </c>
      <c r="Z427" s="22" t="n">
        <v>2320000</v>
      </c>
      <c r="AA427" s="22" t="n">
        <f aca="false">T427+M427</f>
        <v>15</v>
      </c>
      <c r="AB427" s="22" t="n">
        <f aca="false">AA427*145000</f>
        <v>2175000</v>
      </c>
      <c r="AC427" s="22" t="n">
        <v>145000</v>
      </c>
      <c r="AD427" s="23"/>
      <c r="AE427" s="24" t="n">
        <f aca="false">AB427-AC427-AD427</f>
        <v>2030000</v>
      </c>
    </row>
    <row r="428" customFormat="false" ht="27" hidden="false" customHeight="true" outlineLevel="0" collapsed="false">
      <c r="A428" s="19" t="n">
        <v>421</v>
      </c>
      <c r="B428" s="20" t="s">
        <v>598</v>
      </c>
      <c r="C428" s="21"/>
      <c r="D428" s="21" t="s">
        <v>21</v>
      </c>
      <c r="E428" s="20" t="s">
        <v>523</v>
      </c>
      <c r="F428" s="20" t="s">
        <v>481</v>
      </c>
      <c r="G428" s="21" t="n">
        <v>4</v>
      </c>
      <c r="H428" s="21" t="n">
        <v>0</v>
      </c>
      <c r="I428" s="21" t="n">
        <v>5</v>
      </c>
      <c r="J428" s="21" t="n">
        <v>5</v>
      </c>
      <c r="K428" s="21" t="n">
        <v>2</v>
      </c>
      <c r="L428" s="21" t="n">
        <v>2</v>
      </c>
      <c r="M428" s="21" t="n">
        <f aca="false">L428+K428+J428+I428+H428+G428</f>
        <v>18</v>
      </c>
      <c r="N428" s="21" t="n">
        <v>4</v>
      </c>
      <c r="O428" s="21" t="n">
        <v>0</v>
      </c>
      <c r="P428" s="21" t="n">
        <v>0</v>
      </c>
      <c r="Q428" s="21" t="n">
        <v>5</v>
      </c>
      <c r="R428" s="21" t="n">
        <v>2</v>
      </c>
      <c r="S428" s="21" t="n">
        <v>1</v>
      </c>
      <c r="T428" s="21" t="n">
        <f aca="false">S428+R428+Q428+P428+O428+N428</f>
        <v>12</v>
      </c>
      <c r="U428" s="22" t="n">
        <v>4495000</v>
      </c>
      <c r="V428" s="22" t="n">
        <v>4495000</v>
      </c>
      <c r="W428" s="22" t="n">
        <v>4495000</v>
      </c>
      <c r="X428" s="22" t="n">
        <v>4495000</v>
      </c>
      <c r="Y428" s="22" t="n">
        <v>4495000</v>
      </c>
      <c r="Z428" s="22" t="n">
        <v>4495000</v>
      </c>
      <c r="AA428" s="22" t="n">
        <f aca="false">T428+M428</f>
        <v>30</v>
      </c>
      <c r="AB428" s="22" t="n">
        <f aca="false">AA428*145000</f>
        <v>4350000</v>
      </c>
      <c r="AC428" s="22" t="n">
        <v>145000</v>
      </c>
      <c r="AD428" s="23"/>
      <c r="AE428" s="24" t="n">
        <f aca="false">AB428-AC428-AD428</f>
        <v>4205000</v>
      </c>
    </row>
    <row r="429" customFormat="false" ht="27" hidden="false" customHeight="true" outlineLevel="0" collapsed="false">
      <c r="A429" s="19" t="n">
        <v>422</v>
      </c>
      <c r="B429" s="20" t="s">
        <v>599</v>
      </c>
      <c r="C429" s="21"/>
      <c r="D429" s="21" t="s">
        <v>21</v>
      </c>
      <c r="E429" s="20" t="s">
        <v>498</v>
      </c>
      <c r="F429" s="20" t="s">
        <v>481</v>
      </c>
      <c r="G429" s="21" t="n">
        <v>16</v>
      </c>
      <c r="H429" s="21" t="n">
        <v>9</v>
      </c>
      <c r="I429" s="21" t="n">
        <v>5</v>
      </c>
      <c r="J429" s="21" t="n">
        <v>10</v>
      </c>
      <c r="K429" s="21" t="n">
        <v>2</v>
      </c>
      <c r="L429" s="21" t="n">
        <v>5</v>
      </c>
      <c r="M429" s="21" t="n">
        <f aca="false">L429+K429+J429+I429+H429+G429</f>
        <v>47</v>
      </c>
      <c r="N429" s="21" t="n">
        <v>4</v>
      </c>
      <c r="O429" s="21" t="n">
        <v>1</v>
      </c>
      <c r="P429" s="21" t="n">
        <v>1</v>
      </c>
      <c r="Q429" s="21" t="n">
        <v>3</v>
      </c>
      <c r="R429" s="21" t="n">
        <v>4</v>
      </c>
      <c r="S429" s="21" t="n">
        <v>2</v>
      </c>
      <c r="T429" s="21" t="n">
        <f aca="false">S429+R429+Q429+P429+O429+N429</f>
        <v>15</v>
      </c>
      <c r="U429" s="22" t="n">
        <v>8120000</v>
      </c>
      <c r="V429" s="22" t="n">
        <v>8120000</v>
      </c>
      <c r="W429" s="22" t="n">
        <v>8120000</v>
      </c>
      <c r="X429" s="22" t="n">
        <v>8120000</v>
      </c>
      <c r="Y429" s="22" t="n">
        <v>8120000</v>
      </c>
      <c r="Z429" s="22" t="n">
        <v>8120000</v>
      </c>
      <c r="AA429" s="22" t="n">
        <f aca="false">T429+M429</f>
        <v>62</v>
      </c>
      <c r="AB429" s="22" t="n">
        <f aca="false">AA429*145000</f>
        <v>8990000</v>
      </c>
      <c r="AC429" s="22"/>
      <c r="AD429" s="25" t="n">
        <f aca="false">Z429-AB429</f>
        <v>-870000</v>
      </c>
      <c r="AE429" s="24" t="n">
        <f aca="false">AB429-AC429-AD429</f>
        <v>9860000</v>
      </c>
    </row>
    <row r="430" customFormat="false" ht="27" hidden="false" customHeight="true" outlineLevel="0" collapsed="false">
      <c r="A430" s="19" t="n">
        <v>423</v>
      </c>
      <c r="B430" s="20" t="s">
        <v>600</v>
      </c>
      <c r="C430" s="21"/>
      <c r="D430" s="21" t="s">
        <v>21</v>
      </c>
      <c r="E430" s="20" t="s">
        <v>498</v>
      </c>
      <c r="F430" s="20" t="s">
        <v>481</v>
      </c>
      <c r="G430" s="21" t="n">
        <v>0</v>
      </c>
      <c r="H430" s="21" t="n">
        <v>0</v>
      </c>
      <c r="I430" s="21" t="n">
        <v>2</v>
      </c>
      <c r="J430" s="21" t="n">
        <v>3</v>
      </c>
      <c r="K430" s="21" t="n">
        <v>3</v>
      </c>
      <c r="L430" s="21" t="n">
        <v>2</v>
      </c>
      <c r="M430" s="21" t="n">
        <f aca="false">L430+K430+J430+I430+H430+G430</f>
        <v>10</v>
      </c>
      <c r="N430" s="21" t="n">
        <v>2</v>
      </c>
      <c r="O430" s="21" t="n">
        <v>4</v>
      </c>
      <c r="P430" s="21" t="n">
        <v>3</v>
      </c>
      <c r="Q430" s="21" t="n">
        <v>0</v>
      </c>
      <c r="R430" s="21" t="n">
        <v>0</v>
      </c>
      <c r="S430" s="21" t="n">
        <v>4</v>
      </c>
      <c r="T430" s="21" t="n">
        <f aca="false">S430+R430+Q430+P430+O430+N430</f>
        <v>13</v>
      </c>
      <c r="U430" s="22" t="n">
        <v>3335000</v>
      </c>
      <c r="V430" s="22" t="n">
        <v>3335000</v>
      </c>
      <c r="W430" s="22" t="n">
        <v>3335000</v>
      </c>
      <c r="X430" s="22" t="n">
        <v>3335000</v>
      </c>
      <c r="Y430" s="22" t="n">
        <v>3335000</v>
      </c>
      <c r="Z430" s="22" t="n">
        <v>3335000</v>
      </c>
      <c r="AA430" s="22" t="n">
        <f aca="false">T430+M430</f>
        <v>23</v>
      </c>
      <c r="AB430" s="22" t="n">
        <f aca="false">AA430*145000</f>
        <v>3335000</v>
      </c>
      <c r="AC430" s="22" t="n">
        <v>0</v>
      </c>
      <c r="AD430" s="23"/>
      <c r="AE430" s="24" t="n">
        <f aca="false">AB430-AC430-AD430</f>
        <v>3335000</v>
      </c>
    </row>
    <row r="431" customFormat="false" ht="27" hidden="false" customHeight="true" outlineLevel="0" collapsed="false">
      <c r="A431" s="19" t="n">
        <v>424</v>
      </c>
      <c r="B431" s="20" t="s">
        <v>601</v>
      </c>
      <c r="C431" s="21"/>
      <c r="D431" s="21" t="s">
        <v>21</v>
      </c>
      <c r="E431" s="20" t="s">
        <v>364</v>
      </c>
      <c r="F431" s="20" t="s">
        <v>350</v>
      </c>
      <c r="G431" s="21" t="n">
        <v>2</v>
      </c>
      <c r="H431" s="21" t="n">
        <v>6</v>
      </c>
      <c r="I431" s="21" t="n">
        <v>2</v>
      </c>
      <c r="J431" s="21" t="n">
        <v>2</v>
      </c>
      <c r="K431" s="21" t="n">
        <v>1</v>
      </c>
      <c r="L431" s="21" t="n">
        <v>1</v>
      </c>
      <c r="M431" s="21" t="n">
        <f aca="false">L431+K431+J431+I431+H431+G431</f>
        <v>14</v>
      </c>
      <c r="N431" s="21" t="n">
        <v>0</v>
      </c>
      <c r="O431" s="21" t="n">
        <v>3</v>
      </c>
      <c r="P431" s="21" t="n">
        <v>3</v>
      </c>
      <c r="Q431" s="21" t="n">
        <v>3</v>
      </c>
      <c r="R431" s="21" t="n">
        <v>2</v>
      </c>
      <c r="S431" s="21" t="n">
        <v>0</v>
      </c>
      <c r="T431" s="21" t="n">
        <f aca="false">S431+R431+Q431+P431+O431+N431</f>
        <v>11</v>
      </c>
      <c r="U431" s="22" t="n">
        <v>3625000</v>
      </c>
      <c r="V431" s="22" t="n">
        <v>3625000</v>
      </c>
      <c r="W431" s="22" t="n">
        <v>3625000</v>
      </c>
      <c r="X431" s="22" t="n">
        <v>3625000</v>
      </c>
      <c r="Y431" s="22" t="n">
        <v>3625000</v>
      </c>
      <c r="Z431" s="22" t="n">
        <v>3625000</v>
      </c>
      <c r="AA431" s="22" t="n">
        <f aca="false">T431+M431</f>
        <v>25</v>
      </c>
      <c r="AB431" s="22" t="n">
        <f aca="false">AA431*145000</f>
        <v>3625000</v>
      </c>
      <c r="AC431" s="22" t="n">
        <v>0</v>
      </c>
      <c r="AD431" s="23"/>
      <c r="AE431" s="24" t="n">
        <f aca="false">AB431-AC431-AD431</f>
        <v>3625000</v>
      </c>
    </row>
    <row r="432" customFormat="false" ht="27" hidden="false" customHeight="true" outlineLevel="0" collapsed="false">
      <c r="A432" s="19" t="n">
        <v>425</v>
      </c>
      <c r="B432" s="20" t="s">
        <v>602</v>
      </c>
      <c r="C432" s="21"/>
      <c r="D432" s="21" t="s">
        <v>21</v>
      </c>
      <c r="E432" s="20" t="s">
        <v>356</v>
      </c>
      <c r="F432" s="20" t="s">
        <v>350</v>
      </c>
      <c r="G432" s="21" t="n">
        <v>5</v>
      </c>
      <c r="H432" s="21" t="n">
        <v>3</v>
      </c>
      <c r="I432" s="21" t="n">
        <v>2</v>
      </c>
      <c r="J432" s="21" t="n">
        <v>3</v>
      </c>
      <c r="K432" s="21" t="n">
        <v>0</v>
      </c>
      <c r="L432" s="21" t="n">
        <v>2</v>
      </c>
      <c r="M432" s="21" t="n">
        <f aca="false">L432+K432+J432+I432+H432+G432</f>
        <v>15</v>
      </c>
      <c r="N432" s="21" t="n">
        <v>1</v>
      </c>
      <c r="O432" s="21" t="n">
        <v>0</v>
      </c>
      <c r="P432" s="21" t="n">
        <v>1</v>
      </c>
      <c r="Q432" s="21" t="n">
        <v>0</v>
      </c>
      <c r="R432" s="21" t="n">
        <v>0</v>
      </c>
      <c r="S432" s="21" t="n">
        <v>0</v>
      </c>
      <c r="T432" s="21" t="n">
        <f aca="false">S432+R432+Q432+P432+O432+N432</f>
        <v>2</v>
      </c>
      <c r="U432" s="22" t="n">
        <v>2610000</v>
      </c>
      <c r="V432" s="22" t="n">
        <v>2610000</v>
      </c>
      <c r="W432" s="22" t="n">
        <v>2610000</v>
      </c>
      <c r="X432" s="22" t="n">
        <v>2610000</v>
      </c>
      <c r="Y432" s="22" t="n">
        <v>2610000</v>
      </c>
      <c r="Z432" s="22" t="n">
        <v>2610000</v>
      </c>
      <c r="AA432" s="22" t="n">
        <f aca="false">T432+M432</f>
        <v>17</v>
      </c>
      <c r="AB432" s="22" t="n">
        <f aca="false">AA432*145000</f>
        <v>2465000</v>
      </c>
      <c r="AC432" s="22" t="n">
        <v>145000</v>
      </c>
      <c r="AD432" s="23"/>
      <c r="AE432" s="24" t="n">
        <f aca="false">AB432-AC432-AD432</f>
        <v>2320000</v>
      </c>
    </row>
    <row r="433" customFormat="false" ht="27" hidden="false" customHeight="true" outlineLevel="0" collapsed="false">
      <c r="A433" s="19" t="n">
        <v>426</v>
      </c>
      <c r="B433" s="20" t="s">
        <v>603</v>
      </c>
      <c r="C433" s="21"/>
      <c r="D433" s="21" t="s">
        <v>21</v>
      </c>
      <c r="E433" s="20" t="s">
        <v>263</v>
      </c>
      <c r="F433" s="20" t="s">
        <v>261</v>
      </c>
      <c r="G433" s="21" t="n">
        <v>6</v>
      </c>
      <c r="H433" s="21" t="n">
        <v>7</v>
      </c>
      <c r="I433" s="21" t="n">
        <v>7</v>
      </c>
      <c r="J433" s="21" t="n">
        <v>7</v>
      </c>
      <c r="K433" s="21" t="n">
        <v>0</v>
      </c>
      <c r="L433" s="21" t="n">
        <v>0</v>
      </c>
      <c r="M433" s="21" t="n">
        <f aca="false">L433+K433+J433+I433+H433+G433</f>
        <v>27</v>
      </c>
      <c r="N433" s="21" t="n">
        <v>3</v>
      </c>
      <c r="O433" s="21" t="n">
        <v>0</v>
      </c>
      <c r="P433" s="21" t="n">
        <v>1</v>
      </c>
      <c r="Q433" s="21" t="n">
        <v>1</v>
      </c>
      <c r="R433" s="21" t="n">
        <v>0</v>
      </c>
      <c r="S433" s="21" t="n">
        <v>0</v>
      </c>
      <c r="T433" s="21" t="n">
        <f aca="false">S433+R433+Q433+P433+O433+N433</f>
        <v>5</v>
      </c>
      <c r="U433" s="22" t="n">
        <v>4640000</v>
      </c>
      <c r="V433" s="22" t="n">
        <v>4640000</v>
      </c>
      <c r="W433" s="22" t="n">
        <v>4640000</v>
      </c>
      <c r="X433" s="22" t="n">
        <v>4640000</v>
      </c>
      <c r="Y433" s="22" t="n">
        <v>4640000</v>
      </c>
      <c r="Z433" s="22" t="n">
        <v>4640000</v>
      </c>
      <c r="AA433" s="22" t="n">
        <f aca="false">T433+M433</f>
        <v>32</v>
      </c>
      <c r="AB433" s="22" t="n">
        <f aca="false">AA433*145000</f>
        <v>4640000</v>
      </c>
      <c r="AC433" s="22" t="n">
        <v>0</v>
      </c>
      <c r="AD433" s="23"/>
      <c r="AE433" s="24" t="n">
        <f aca="false">AB433-AC433-AD433</f>
        <v>4640000</v>
      </c>
    </row>
    <row r="434" customFormat="false" ht="27" hidden="false" customHeight="true" outlineLevel="0" collapsed="false">
      <c r="A434" s="19" t="n">
        <v>427</v>
      </c>
      <c r="B434" s="20" t="s">
        <v>604</v>
      </c>
      <c r="C434" s="21"/>
      <c r="D434" s="21" t="s">
        <v>21</v>
      </c>
      <c r="E434" s="20" t="s">
        <v>207</v>
      </c>
      <c r="F434" s="20" t="s">
        <v>199</v>
      </c>
      <c r="G434" s="21" t="n">
        <v>10</v>
      </c>
      <c r="H434" s="21" t="n">
        <v>11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f aca="false">L434+K434+J434+I434+H434+G434</f>
        <v>21</v>
      </c>
      <c r="N434" s="21" t="n">
        <v>1</v>
      </c>
      <c r="O434" s="21" t="n">
        <v>3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f aca="false">S434+R434+Q434+P434+O434+N434</f>
        <v>4</v>
      </c>
      <c r="U434" s="21" t="s">
        <v>44</v>
      </c>
      <c r="V434" s="21" t="s">
        <v>44</v>
      </c>
      <c r="W434" s="21" t="s">
        <v>44</v>
      </c>
      <c r="X434" s="21" t="s">
        <v>44</v>
      </c>
      <c r="Y434" s="21" t="s">
        <v>44</v>
      </c>
      <c r="Z434" s="21" t="s">
        <v>44</v>
      </c>
      <c r="AA434" s="22" t="n">
        <f aca="false">T434+M434</f>
        <v>25</v>
      </c>
      <c r="AB434" s="22" t="n">
        <f aca="false">AA434*145000</f>
        <v>3625000</v>
      </c>
      <c r="AC434" s="32"/>
      <c r="AD434" s="22" t="n">
        <v>-3625000</v>
      </c>
      <c r="AE434" s="24" t="n">
        <f aca="false">AB434-AC434-AD434</f>
        <v>7250000</v>
      </c>
    </row>
    <row r="435" customFormat="false" ht="27" hidden="false" customHeight="true" outlineLevel="0" collapsed="false">
      <c r="A435" s="19" t="n">
        <v>428</v>
      </c>
      <c r="B435" s="20" t="s">
        <v>605</v>
      </c>
      <c r="C435" s="21"/>
      <c r="D435" s="21" t="s">
        <v>21</v>
      </c>
      <c r="E435" s="20" t="s">
        <v>606</v>
      </c>
      <c r="F435" s="20" t="s">
        <v>63</v>
      </c>
      <c r="G435" s="21" t="n">
        <v>11</v>
      </c>
      <c r="H435" s="21" t="n">
        <v>6</v>
      </c>
      <c r="I435" s="21" t="n">
        <v>5</v>
      </c>
      <c r="J435" s="21" t="n">
        <v>0</v>
      </c>
      <c r="K435" s="21" t="n">
        <v>0</v>
      </c>
      <c r="L435" s="21" t="n">
        <v>0</v>
      </c>
      <c r="M435" s="21" t="n">
        <f aca="false">L435+K435+J435+I435+H435+G435</f>
        <v>22</v>
      </c>
      <c r="N435" s="21" t="n">
        <v>1</v>
      </c>
      <c r="O435" s="21" t="n">
        <v>5</v>
      </c>
      <c r="P435" s="21" t="n">
        <v>9</v>
      </c>
      <c r="Q435" s="21" t="n">
        <v>0</v>
      </c>
      <c r="R435" s="21" t="n">
        <v>0</v>
      </c>
      <c r="S435" s="21" t="n">
        <v>0</v>
      </c>
      <c r="T435" s="21" t="n">
        <f aca="false">S435+R435+Q435+P435+O435+N435</f>
        <v>15</v>
      </c>
      <c r="U435" s="21" t="s">
        <v>44</v>
      </c>
      <c r="V435" s="21" t="s">
        <v>44</v>
      </c>
      <c r="W435" s="21" t="s">
        <v>44</v>
      </c>
      <c r="X435" s="21" t="s">
        <v>44</v>
      </c>
      <c r="Y435" s="21" t="s">
        <v>44</v>
      </c>
      <c r="Z435" s="21" t="s">
        <v>44</v>
      </c>
      <c r="AA435" s="22" t="n">
        <f aca="false">T435+M435</f>
        <v>37</v>
      </c>
      <c r="AB435" s="22" t="n">
        <f aca="false">AA435*145000</f>
        <v>5365000</v>
      </c>
      <c r="AC435" s="32"/>
      <c r="AD435" s="22" t="n">
        <v>-5365000</v>
      </c>
      <c r="AE435" s="24" t="n">
        <f aca="false">AB435-AC435-AD435</f>
        <v>10730000</v>
      </c>
    </row>
    <row r="436" customFormat="false" ht="27" hidden="false" customHeight="true" outlineLevel="0" collapsed="false">
      <c r="A436" s="33" t="n">
        <v>429</v>
      </c>
      <c r="B436" s="34" t="s">
        <v>607</v>
      </c>
      <c r="C436" s="35"/>
      <c r="D436" s="35" t="s">
        <v>21</v>
      </c>
      <c r="E436" s="34" t="s">
        <v>40</v>
      </c>
      <c r="F436" s="34" t="s">
        <v>608</v>
      </c>
      <c r="G436" s="35" t="n">
        <v>2</v>
      </c>
      <c r="H436" s="35" t="n">
        <v>7</v>
      </c>
      <c r="I436" s="35" t="n">
        <v>5</v>
      </c>
      <c r="J436" s="35" t="n">
        <v>0</v>
      </c>
      <c r="K436" s="35" t="n">
        <v>0</v>
      </c>
      <c r="L436" s="35" t="n">
        <v>0</v>
      </c>
      <c r="M436" s="35" t="n">
        <f aca="false">L436+K436+J436+I436+H436+G436</f>
        <v>14</v>
      </c>
      <c r="N436" s="35" t="n">
        <v>4</v>
      </c>
      <c r="O436" s="35" t="n">
        <v>5</v>
      </c>
      <c r="P436" s="35" t="n">
        <v>1</v>
      </c>
      <c r="Q436" s="35" t="n">
        <v>0</v>
      </c>
      <c r="R436" s="35" t="n">
        <v>0</v>
      </c>
      <c r="S436" s="35" t="n">
        <v>0</v>
      </c>
      <c r="T436" s="35" t="n">
        <f aca="false">S436+R436+Q436+P436+O436+N436</f>
        <v>10</v>
      </c>
      <c r="U436" s="35" t="s">
        <v>44</v>
      </c>
      <c r="V436" s="35" t="s">
        <v>44</v>
      </c>
      <c r="W436" s="35" t="s">
        <v>44</v>
      </c>
      <c r="X436" s="35" t="s">
        <v>44</v>
      </c>
      <c r="Y436" s="35" t="s">
        <v>44</v>
      </c>
      <c r="Z436" s="35" t="s">
        <v>44</v>
      </c>
      <c r="AA436" s="36" t="n">
        <f aca="false">T436+M436</f>
        <v>24</v>
      </c>
      <c r="AB436" s="36" t="n">
        <f aca="false">AA436*145000</f>
        <v>3480000</v>
      </c>
      <c r="AC436" s="37"/>
      <c r="AD436" s="36" t="n">
        <v>-3480000</v>
      </c>
      <c r="AE436" s="38" t="n">
        <f aca="false">AB436-AC436-AD436</f>
        <v>6960000</v>
      </c>
    </row>
    <row r="437" customFormat="false" ht="27" hidden="false" customHeight="true" outlineLevel="0" collapsed="false">
      <c r="A437" s="39"/>
      <c r="B437" s="40" t="s">
        <v>609</v>
      </c>
      <c r="C437" s="40"/>
      <c r="D437" s="40"/>
      <c r="E437" s="40"/>
      <c r="F437" s="40"/>
      <c r="G437" s="41" t="n">
        <f aca="false">SUM(G8:G436)</f>
        <v>8736</v>
      </c>
      <c r="H437" s="41" t="n">
        <f aca="false">SUM(H8:H436)</f>
        <v>8355</v>
      </c>
      <c r="I437" s="41" t="n">
        <f aca="false">SUM(I8:I436)</f>
        <v>8320</v>
      </c>
      <c r="J437" s="41" t="n">
        <f aca="false">SUM(J8:J436)</f>
        <v>8319</v>
      </c>
      <c r="K437" s="41" t="n">
        <f aca="false">SUM(K8:K436)</f>
        <v>8104</v>
      </c>
      <c r="L437" s="41" t="n">
        <f aca="false">SUM(L8:L436)</f>
        <v>7775</v>
      </c>
      <c r="M437" s="41" t="n">
        <f aca="false">SUM(M8:M436)</f>
        <v>49609</v>
      </c>
      <c r="N437" s="41" t="n">
        <f aca="false">SUM(N8:N436)</f>
        <v>7693</v>
      </c>
      <c r="O437" s="41" t="n">
        <f aca="false">SUM(O8:O436)</f>
        <v>7491</v>
      </c>
      <c r="P437" s="41" t="n">
        <f aca="false">SUM(P8:P436)</f>
        <v>7642</v>
      </c>
      <c r="Q437" s="41" t="n">
        <f aca="false">SUM(Q8:Q436)</f>
        <v>7603</v>
      </c>
      <c r="R437" s="41" t="n">
        <f aca="false">SUM(R8:R436)</f>
        <v>7480</v>
      </c>
      <c r="S437" s="41" t="n">
        <f aca="false">SUM(S8:S436)</f>
        <v>7391</v>
      </c>
      <c r="T437" s="41" t="n">
        <f aca="false">SUM(T8:T436)</f>
        <v>45300</v>
      </c>
      <c r="U437" s="42" t="n">
        <f aca="false">SUM(U8:U436)</f>
        <v>13939305899</v>
      </c>
      <c r="V437" s="42" t="n">
        <f aca="false">SUM(V8:V436)</f>
        <v>13939305899</v>
      </c>
      <c r="W437" s="42" t="n">
        <f aca="false">SUM(W8:W436)</f>
        <v>13779930000</v>
      </c>
      <c r="X437" s="42" t="n">
        <f aca="false">SUM(X8:X436)</f>
        <v>13779930000</v>
      </c>
      <c r="Y437" s="42" t="n">
        <f aca="false">SUM(Y8:Y436)</f>
        <v>13881575000</v>
      </c>
      <c r="Z437" s="43" t="n">
        <f aca="false">SUM(Z8:Z436)</f>
        <v>13881575000</v>
      </c>
      <c r="AA437" s="44" t="n">
        <f aca="false">SUM(AA8:AA436)</f>
        <v>94909</v>
      </c>
      <c r="AB437" s="44" t="n">
        <f aca="false">SUM(AB8:AB436)</f>
        <v>13761805000</v>
      </c>
      <c r="AC437" s="44" t="n">
        <f aca="false">SUM(AC8:AC436)</f>
        <v>366995000</v>
      </c>
      <c r="AD437" s="45" t="n">
        <f aca="false">SUM(AD8:AD436)</f>
        <v>-247225000</v>
      </c>
      <c r="AE437" s="46" t="n">
        <f aca="false">SUM(AE8:AE436)</f>
        <v>13642035000</v>
      </c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U439" s="47" t="s">
        <v>610</v>
      </c>
      <c r="V439" s="2"/>
      <c r="W439" s="2"/>
      <c r="X439" s="2"/>
      <c r="Y439" s="2"/>
      <c r="Z439" s="2"/>
      <c r="AA439" s="2"/>
      <c r="AB439" s="2"/>
      <c r="AC439" s="2"/>
      <c r="AD439" s="2"/>
      <c r="AE439" s="2"/>
    </row>
    <row r="440" customFormat="false" ht="23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U440" s="48" t="s">
        <v>611</v>
      </c>
      <c r="V440" s="48"/>
      <c r="W440" s="48"/>
      <c r="X440" s="2"/>
      <c r="Y440" s="2"/>
      <c r="Z440" s="2"/>
      <c r="AA440" s="2"/>
      <c r="AB440" s="2"/>
      <c r="AC440" s="2"/>
      <c r="AD440" s="2"/>
      <c r="AE440" s="2"/>
    </row>
    <row r="441" customFormat="false" ht="23.25" hidden="false" customHeight="false" outlineLevel="0" collapsed="false">
      <c r="U441" s="48"/>
      <c r="V441" s="48"/>
      <c r="W441" s="48"/>
    </row>
    <row r="442" customFormat="false" ht="23.25" hidden="false" customHeight="false" outlineLevel="0" collapsed="false">
      <c r="U442" s="48"/>
      <c r="V442" s="48"/>
      <c r="W442" s="48"/>
    </row>
    <row r="443" customFormat="false" ht="23.25" hidden="false" customHeight="false" outlineLevel="0" collapsed="false">
      <c r="U443" s="48" t="s">
        <v>612</v>
      </c>
      <c r="V443" s="48"/>
      <c r="W443" s="48"/>
    </row>
    <row r="444" customFormat="false" ht="23.25" hidden="false" customHeight="false" outlineLevel="0" collapsed="false">
      <c r="U444" s="48" t="s">
        <v>613</v>
      </c>
      <c r="V444" s="48"/>
      <c r="W444" s="48"/>
    </row>
  </sheetData>
  <mergeCells count="13">
    <mergeCell ref="A5:A7"/>
    <mergeCell ref="B5:B7"/>
    <mergeCell ref="C5:D6"/>
    <mergeCell ref="E5:E7"/>
    <mergeCell ref="F5:F7"/>
    <mergeCell ref="G5:T5"/>
    <mergeCell ref="U5:AE5"/>
    <mergeCell ref="G6:M6"/>
    <mergeCell ref="N6:T6"/>
    <mergeCell ref="U6:V6"/>
    <mergeCell ref="W6:X6"/>
    <mergeCell ref="Y6:Z6"/>
    <mergeCell ref="B437:F437"/>
  </mergeCells>
  <printOptions headings="false" gridLines="false" gridLinesSet="true" horizontalCentered="true" verticalCentered="false"/>
  <pageMargins left="0.708333333333333" right="0.708333333333333" top="0.747916666666667" bottom="0.99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28"/>
    <col collapsed="false" customWidth="true" hidden="false" outlineLevel="0" max="3" min="3" style="0" width="8.7"/>
    <col collapsed="false" customWidth="true" hidden="false" outlineLevel="0" max="4" min="4" style="0" width="40.13"/>
    <col collapsed="false" customWidth="true" hidden="false" outlineLevel="0" max="5" min="5" style="0" width="21.42"/>
    <col collapsed="false" customWidth="true" hidden="false" outlineLevel="0" max="13" min="6" style="0" width="6.56"/>
    <col collapsed="false" customWidth="true" hidden="false" outlineLevel="0" max="14" min="14" style="0" width="17.56"/>
    <col collapsed="false" customWidth="true" hidden="false" outlineLevel="0" max="15" min="15" style="0" width="19.7"/>
    <col collapsed="false" customWidth="true" hidden="false" outlineLevel="0" max="17" min="16" style="0" width="17.56"/>
    <col collapsed="false" customWidth="true" hidden="false" outlineLevel="0" max="18" min="18" style="0" width="19.7"/>
    <col collapsed="false" customWidth="true" hidden="false" outlineLevel="0" max="19" min="19" style="0" width="17.56"/>
    <col collapsed="false" customWidth="true" hidden="false" outlineLevel="0" max="20" min="20" style="0" width="10.85"/>
    <col collapsed="false" customWidth="true" hidden="false" outlineLevel="0" max="21" min="21" style="0" width="13.99"/>
    <col collapsed="false" customWidth="true" hidden="false" outlineLevel="0" max="22" min="22" style="0" width="16.99"/>
    <col collapsed="false" customWidth="true" hidden="false" outlineLevel="0" max="23" min="23" style="0" width="17.42"/>
    <col collapsed="false" customWidth="true" hidden="false" outlineLevel="0" max="24" min="24" style="0" width="15.85"/>
  </cols>
  <sheetData>
    <row r="1" customFormat="false" ht="18" hidden="false" customHeight="true" outlineLevel="0" collapsed="false">
      <c r="A1" s="49" t="s">
        <v>614</v>
      </c>
      <c r="B1" s="49"/>
      <c r="C1" s="49"/>
      <c r="D1" s="49"/>
      <c r="E1" s="49"/>
      <c r="F1" s="50"/>
      <c r="G1" s="50"/>
      <c r="H1" s="50"/>
      <c r="I1" s="50"/>
      <c r="J1" s="50"/>
      <c r="K1" s="50"/>
      <c r="L1" s="50"/>
      <c r="M1" s="50"/>
    </row>
    <row r="2" customFormat="false" ht="18" hidden="false" customHeight="true" outlineLevel="0" collapsed="false">
      <c r="A2" s="49" t="s">
        <v>1</v>
      </c>
      <c r="B2" s="49"/>
      <c r="C2" s="49"/>
      <c r="D2" s="49"/>
      <c r="E2" s="49"/>
      <c r="F2" s="50"/>
      <c r="G2" s="50"/>
      <c r="H2" s="50"/>
      <c r="I2" s="50"/>
      <c r="J2" s="50"/>
      <c r="K2" s="50"/>
      <c r="L2" s="50"/>
      <c r="M2" s="50"/>
    </row>
    <row r="3" customFormat="false" ht="15.75" hidden="false" customHeight="true" outlineLevel="0" collapsed="false">
      <c r="A3" s="49" t="s">
        <v>2</v>
      </c>
      <c r="B3" s="49"/>
      <c r="C3" s="49"/>
      <c r="D3" s="49"/>
      <c r="E3" s="49"/>
      <c r="F3" s="50"/>
      <c r="G3" s="50"/>
      <c r="H3" s="50"/>
      <c r="I3" s="50"/>
      <c r="J3" s="50"/>
      <c r="K3" s="50"/>
      <c r="L3" s="50"/>
      <c r="M3" s="50"/>
    </row>
    <row r="4" customFormat="false" ht="15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6.5" hidden="false" customHeight="false" outlineLevel="0" collapsed="false">
      <c r="A5" s="51" t="s">
        <v>3</v>
      </c>
      <c r="B5" s="52" t="s">
        <v>4</v>
      </c>
      <c r="C5" s="53" t="s">
        <v>5</v>
      </c>
      <c r="D5" s="52" t="s">
        <v>6</v>
      </c>
      <c r="E5" s="52" t="s">
        <v>615</v>
      </c>
      <c r="F5" s="54" t="s">
        <v>616</v>
      </c>
      <c r="G5" s="54"/>
      <c r="H5" s="54"/>
      <c r="I5" s="54"/>
      <c r="J5" s="54"/>
      <c r="K5" s="54"/>
      <c r="L5" s="54"/>
      <c r="M5" s="54"/>
      <c r="N5" s="55" t="s">
        <v>617</v>
      </c>
      <c r="O5" s="55"/>
      <c r="P5" s="55"/>
      <c r="Q5" s="55"/>
      <c r="R5" s="55"/>
      <c r="S5" s="55"/>
      <c r="T5" s="55"/>
      <c r="U5" s="55"/>
      <c r="V5" s="55"/>
      <c r="W5" s="55"/>
      <c r="X5" s="55"/>
    </row>
    <row r="6" customFormat="false" ht="15.75" hidden="false" customHeight="false" outlineLevel="0" collapsed="false">
      <c r="A6" s="51"/>
      <c r="B6" s="52"/>
      <c r="C6" s="56" t="s">
        <v>618</v>
      </c>
      <c r="D6" s="52"/>
      <c r="E6" s="52"/>
      <c r="F6" s="56" t="s">
        <v>619</v>
      </c>
      <c r="G6" s="56"/>
      <c r="H6" s="56"/>
      <c r="I6" s="56"/>
      <c r="J6" s="56" t="s">
        <v>620</v>
      </c>
      <c r="K6" s="56"/>
      <c r="L6" s="56"/>
      <c r="M6" s="56"/>
      <c r="N6" s="57" t="s">
        <v>621</v>
      </c>
      <c r="O6" s="57"/>
      <c r="P6" s="57" t="s">
        <v>622</v>
      </c>
      <c r="Q6" s="57"/>
      <c r="R6" s="57" t="s">
        <v>623</v>
      </c>
      <c r="S6" s="57"/>
      <c r="T6" s="58" t="s">
        <v>15</v>
      </c>
      <c r="U6" s="58" t="s">
        <v>16</v>
      </c>
      <c r="V6" s="59" t="s">
        <v>17</v>
      </c>
      <c r="W6" s="59" t="s">
        <v>18</v>
      </c>
      <c r="X6" s="60" t="s">
        <v>624</v>
      </c>
    </row>
    <row r="7" customFormat="false" ht="15.75" hidden="false" customHeight="false" outlineLevel="0" collapsed="false">
      <c r="A7" s="51"/>
      <c r="B7" s="52"/>
      <c r="C7" s="61"/>
      <c r="D7" s="52"/>
      <c r="E7" s="52"/>
      <c r="F7" s="61" t="n">
        <v>7</v>
      </c>
      <c r="G7" s="61" t="n">
        <v>8</v>
      </c>
      <c r="H7" s="61" t="n">
        <v>9</v>
      </c>
      <c r="I7" s="61" t="s">
        <v>22</v>
      </c>
      <c r="J7" s="61" t="n">
        <v>7</v>
      </c>
      <c r="K7" s="61" t="n">
        <v>8</v>
      </c>
      <c r="L7" s="61" t="n">
        <v>9</v>
      </c>
      <c r="M7" s="61" t="s">
        <v>22</v>
      </c>
      <c r="N7" s="62" t="s">
        <v>23</v>
      </c>
      <c r="O7" s="62" t="s">
        <v>24</v>
      </c>
      <c r="P7" s="62" t="s">
        <v>23</v>
      </c>
      <c r="Q7" s="62" t="s">
        <v>24</v>
      </c>
      <c r="R7" s="62" t="s">
        <v>23</v>
      </c>
      <c r="S7" s="62" t="s">
        <v>24</v>
      </c>
      <c r="T7" s="63" t="s">
        <v>25</v>
      </c>
      <c r="U7" s="63" t="s">
        <v>26</v>
      </c>
      <c r="V7" s="64" t="s">
        <v>27</v>
      </c>
      <c r="W7" s="64" t="s">
        <v>27</v>
      </c>
      <c r="X7" s="65" t="s">
        <v>625</v>
      </c>
    </row>
    <row r="8" customFormat="false" ht="24.75" hidden="false" customHeight="true" outlineLevel="0" collapsed="false">
      <c r="A8" s="66" t="n">
        <v>1</v>
      </c>
      <c r="B8" s="67" t="s">
        <v>626</v>
      </c>
      <c r="C8" s="68" t="s">
        <v>20</v>
      </c>
      <c r="D8" s="69" t="s">
        <v>627</v>
      </c>
      <c r="E8" s="67" t="s">
        <v>261</v>
      </c>
      <c r="F8" s="68" t="n">
        <v>69</v>
      </c>
      <c r="G8" s="68" t="n">
        <v>59</v>
      </c>
      <c r="H8" s="68" t="n">
        <v>62</v>
      </c>
      <c r="I8" s="68" t="n">
        <f aca="false">H8+G8+F8</f>
        <v>190</v>
      </c>
      <c r="J8" s="68" t="n">
        <v>96</v>
      </c>
      <c r="K8" s="68" t="n">
        <v>105</v>
      </c>
      <c r="L8" s="68" t="n">
        <v>78</v>
      </c>
      <c r="M8" s="68" t="n">
        <f aca="false">L8+K8+J8</f>
        <v>279</v>
      </c>
      <c r="N8" s="70" t="n">
        <v>91080000</v>
      </c>
      <c r="O8" s="70" t="n">
        <v>91080000</v>
      </c>
      <c r="P8" s="70" t="n">
        <v>91080000</v>
      </c>
      <c r="Q8" s="70" t="n">
        <v>91080000</v>
      </c>
      <c r="R8" s="70" t="n">
        <v>89992500</v>
      </c>
      <c r="S8" s="70" t="n">
        <v>89992500</v>
      </c>
      <c r="T8" s="70" t="n">
        <f aca="false">M8+I8</f>
        <v>469</v>
      </c>
      <c r="U8" s="70" t="n">
        <f aca="false">T8*177500</f>
        <v>83247500</v>
      </c>
      <c r="V8" s="71" t="n">
        <f aca="false">S8-U8</f>
        <v>6745000</v>
      </c>
      <c r="W8" s="72"/>
      <c r="X8" s="73" t="n">
        <f aca="false">U8-V8-W8</f>
        <v>76502500</v>
      </c>
    </row>
    <row r="9" customFormat="false" ht="24.75" hidden="false" customHeight="true" outlineLevel="0" collapsed="false">
      <c r="A9" s="74" t="n">
        <v>2</v>
      </c>
      <c r="B9" s="75" t="s">
        <v>628</v>
      </c>
      <c r="C9" s="76" t="s">
        <v>20</v>
      </c>
      <c r="D9" s="77" t="s">
        <v>629</v>
      </c>
      <c r="E9" s="75" t="s">
        <v>261</v>
      </c>
      <c r="F9" s="76" t="n">
        <v>118</v>
      </c>
      <c r="G9" s="76" t="n">
        <v>112</v>
      </c>
      <c r="H9" s="76" t="n">
        <v>84</v>
      </c>
      <c r="I9" s="76" t="n">
        <f aca="false">H9+G9+F9</f>
        <v>314</v>
      </c>
      <c r="J9" s="76" t="n">
        <v>138</v>
      </c>
      <c r="K9" s="76" t="n">
        <v>137</v>
      </c>
      <c r="L9" s="76" t="n">
        <v>103</v>
      </c>
      <c r="M9" s="76" t="n">
        <f aca="false">L9+K9+J9</f>
        <v>378</v>
      </c>
      <c r="N9" s="78" t="n">
        <v>116617500</v>
      </c>
      <c r="O9" s="78" t="n">
        <v>116617500</v>
      </c>
      <c r="P9" s="78" t="n">
        <v>116617500</v>
      </c>
      <c r="Q9" s="78" t="n">
        <v>116617500</v>
      </c>
      <c r="R9" s="78" t="n">
        <v>116617500</v>
      </c>
      <c r="S9" s="78" t="n">
        <v>116617500</v>
      </c>
      <c r="T9" s="78" t="n">
        <f aca="false">M9+I9</f>
        <v>692</v>
      </c>
      <c r="U9" s="78" t="n">
        <f aca="false">T9*177500</f>
        <v>122830000</v>
      </c>
      <c r="V9" s="79"/>
      <c r="W9" s="80" t="n">
        <f aca="false">S9-U9</f>
        <v>-6212500</v>
      </c>
      <c r="X9" s="81" t="n">
        <f aca="false">U9-V9-W9</f>
        <v>129042500</v>
      </c>
    </row>
    <row r="10" customFormat="false" ht="24.75" hidden="false" customHeight="true" outlineLevel="0" collapsed="false">
      <c r="A10" s="74" t="n">
        <v>3</v>
      </c>
      <c r="B10" s="75" t="s">
        <v>630</v>
      </c>
      <c r="C10" s="76" t="s">
        <v>20</v>
      </c>
      <c r="D10" s="77" t="s">
        <v>631</v>
      </c>
      <c r="E10" s="75" t="s">
        <v>261</v>
      </c>
      <c r="F10" s="76" t="n">
        <v>80</v>
      </c>
      <c r="G10" s="76" t="n">
        <v>98</v>
      </c>
      <c r="H10" s="76" t="n">
        <v>95</v>
      </c>
      <c r="I10" s="76" t="n">
        <f aca="false">H10+G10+F10</f>
        <v>273</v>
      </c>
      <c r="J10" s="76" t="n">
        <v>81</v>
      </c>
      <c r="K10" s="76" t="n">
        <v>100</v>
      </c>
      <c r="L10" s="76" t="n">
        <v>95</v>
      </c>
      <c r="M10" s="76" t="n">
        <f aca="false">L10+K10+J10</f>
        <v>276</v>
      </c>
      <c r="N10" s="78" t="n">
        <v>99222500</v>
      </c>
      <c r="O10" s="78" t="n">
        <v>99222500</v>
      </c>
      <c r="P10" s="78" t="n">
        <v>99222500</v>
      </c>
      <c r="Q10" s="78" t="n">
        <v>99222500</v>
      </c>
      <c r="R10" s="78" t="n">
        <v>116795000</v>
      </c>
      <c r="S10" s="78" t="n">
        <v>116795000</v>
      </c>
      <c r="T10" s="78" t="n">
        <f aca="false">M10+I10</f>
        <v>549</v>
      </c>
      <c r="U10" s="78" t="n">
        <f aca="false">T10*177500</f>
        <v>97447500</v>
      </c>
      <c r="V10" s="80" t="n">
        <f aca="false">S10-U10</f>
        <v>19347500</v>
      </c>
      <c r="W10" s="79"/>
      <c r="X10" s="81" t="n">
        <f aca="false">U10-V10-W10</f>
        <v>78100000</v>
      </c>
    </row>
    <row r="11" customFormat="false" ht="24.75" hidden="false" customHeight="true" outlineLevel="0" collapsed="false">
      <c r="A11" s="74" t="n">
        <v>4</v>
      </c>
      <c r="B11" s="75" t="s">
        <v>632</v>
      </c>
      <c r="C11" s="76" t="s">
        <v>20</v>
      </c>
      <c r="D11" s="77" t="s">
        <v>633</v>
      </c>
      <c r="E11" s="75" t="s">
        <v>261</v>
      </c>
      <c r="F11" s="76" t="n">
        <v>95</v>
      </c>
      <c r="G11" s="76" t="n">
        <v>107</v>
      </c>
      <c r="H11" s="76" t="n">
        <v>89</v>
      </c>
      <c r="I11" s="76" t="n">
        <f aca="false">H11+G11+F11</f>
        <v>291</v>
      </c>
      <c r="J11" s="76" t="n">
        <v>121</v>
      </c>
      <c r="K11" s="76" t="n">
        <v>99</v>
      </c>
      <c r="L11" s="76" t="n">
        <v>110</v>
      </c>
      <c r="M11" s="76" t="n">
        <f aca="false">L11+K11+J11</f>
        <v>330</v>
      </c>
      <c r="N11" s="78" t="n">
        <v>108452500</v>
      </c>
      <c r="O11" s="78" t="n">
        <v>108452500</v>
      </c>
      <c r="P11" s="78" t="n">
        <v>108452500</v>
      </c>
      <c r="Q11" s="78" t="n">
        <v>108452500</v>
      </c>
      <c r="R11" s="78" t="n">
        <v>108985000</v>
      </c>
      <c r="S11" s="78" t="n">
        <v>108985000</v>
      </c>
      <c r="T11" s="78" t="n">
        <f aca="false">M11+I11</f>
        <v>621</v>
      </c>
      <c r="U11" s="78" t="n">
        <f aca="false">T11*177500</f>
        <v>110227500</v>
      </c>
      <c r="V11" s="79"/>
      <c r="W11" s="80" t="n">
        <f aca="false">S11-U11</f>
        <v>-1242500</v>
      </c>
      <c r="X11" s="81" t="n">
        <f aca="false">U11-V11-W11</f>
        <v>111470000</v>
      </c>
    </row>
    <row r="12" customFormat="false" ht="24.75" hidden="false" customHeight="true" outlineLevel="0" collapsed="false">
      <c r="A12" s="74" t="n">
        <v>5</v>
      </c>
      <c r="B12" s="75" t="s">
        <v>634</v>
      </c>
      <c r="C12" s="76" t="s">
        <v>20</v>
      </c>
      <c r="D12" s="77" t="s">
        <v>635</v>
      </c>
      <c r="E12" s="75" t="s">
        <v>199</v>
      </c>
      <c r="F12" s="76" t="n">
        <v>144</v>
      </c>
      <c r="G12" s="76" t="n">
        <v>128</v>
      </c>
      <c r="H12" s="76" t="n">
        <v>144</v>
      </c>
      <c r="I12" s="76" t="n">
        <f aca="false">H12+G12+F12</f>
        <v>416</v>
      </c>
      <c r="J12" s="76" t="n">
        <v>141</v>
      </c>
      <c r="K12" s="76" t="n">
        <v>143</v>
      </c>
      <c r="L12" s="76" t="n">
        <v>144</v>
      </c>
      <c r="M12" s="76" t="n">
        <f aca="false">L12+K12+J12</f>
        <v>428</v>
      </c>
      <c r="N12" s="78" t="n">
        <v>157620000</v>
      </c>
      <c r="O12" s="78" t="n">
        <v>157620000</v>
      </c>
      <c r="P12" s="78" t="n">
        <v>157620000</v>
      </c>
      <c r="Q12" s="78" t="n">
        <v>157620000</v>
      </c>
      <c r="R12" s="78" t="n">
        <v>155667500</v>
      </c>
      <c r="S12" s="78" t="n">
        <v>155667500</v>
      </c>
      <c r="T12" s="78" t="n">
        <f aca="false">M12+I12</f>
        <v>844</v>
      </c>
      <c r="U12" s="78" t="n">
        <f aca="false">T12*177500</f>
        <v>149810000</v>
      </c>
      <c r="V12" s="80" t="n">
        <f aca="false">S12-U12</f>
        <v>5857500</v>
      </c>
      <c r="W12" s="79"/>
      <c r="X12" s="81" t="n">
        <f aca="false">U12-V12-W12</f>
        <v>143952500</v>
      </c>
    </row>
    <row r="13" customFormat="false" ht="24.75" hidden="false" customHeight="true" outlineLevel="0" collapsed="false">
      <c r="A13" s="74" t="n">
        <v>6</v>
      </c>
      <c r="B13" s="75" t="s">
        <v>636</v>
      </c>
      <c r="C13" s="76" t="s">
        <v>20</v>
      </c>
      <c r="D13" s="77" t="s">
        <v>637</v>
      </c>
      <c r="E13" s="75" t="s">
        <v>98</v>
      </c>
      <c r="F13" s="76" t="n">
        <v>90</v>
      </c>
      <c r="G13" s="76" t="n">
        <v>79</v>
      </c>
      <c r="H13" s="76" t="n">
        <v>64</v>
      </c>
      <c r="I13" s="76" t="n">
        <f aca="false">H13+G13+F13</f>
        <v>233</v>
      </c>
      <c r="J13" s="76" t="n">
        <v>70</v>
      </c>
      <c r="K13" s="76" t="n">
        <v>65</v>
      </c>
      <c r="L13" s="76" t="n">
        <v>85</v>
      </c>
      <c r="M13" s="76" t="n">
        <f aca="false">L13+K13+J13</f>
        <v>220</v>
      </c>
      <c r="N13" s="78" t="n">
        <v>82715000</v>
      </c>
      <c r="O13" s="78" t="n">
        <v>82715000</v>
      </c>
      <c r="P13" s="78" t="n">
        <v>82715000</v>
      </c>
      <c r="Q13" s="78" t="n">
        <v>82715000</v>
      </c>
      <c r="R13" s="78" t="n">
        <v>80230000</v>
      </c>
      <c r="S13" s="78" t="n">
        <v>80230000</v>
      </c>
      <c r="T13" s="78" t="n">
        <f aca="false">M13+I13</f>
        <v>453</v>
      </c>
      <c r="U13" s="78" t="n">
        <f aca="false">T13*177500</f>
        <v>80407500</v>
      </c>
      <c r="V13" s="79"/>
      <c r="W13" s="80" t="n">
        <f aca="false">S13-U13</f>
        <v>-177500</v>
      </c>
      <c r="X13" s="81" t="n">
        <f aca="false">U13-V13-W13</f>
        <v>80585000</v>
      </c>
    </row>
    <row r="14" customFormat="false" ht="24.75" hidden="false" customHeight="true" outlineLevel="0" collapsed="false">
      <c r="A14" s="74" t="n">
        <v>7</v>
      </c>
      <c r="B14" s="82" t="s">
        <v>638</v>
      </c>
      <c r="C14" s="76" t="s">
        <v>20</v>
      </c>
      <c r="D14" s="83" t="s">
        <v>639</v>
      </c>
      <c r="E14" s="82" t="s">
        <v>309</v>
      </c>
      <c r="F14" s="76" t="n">
        <v>114</v>
      </c>
      <c r="G14" s="76" t="n">
        <v>82</v>
      </c>
      <c r="H14" s="76" t="n">
        <v>64</v>
      </c>
      <c r="I14" s="76" t="n">
        <f aca="false">H14+G14+F14</f>
        <v>260</v>
      </c>
      <c r="J14" s="76" t="n">
        <v>110</v>
      </c>
      <c r="K14" s="76" t="n">
        <v>108</v>
      </c>
      <c r="L14" s="76" t="n">
        <v>120</v>
      </c>
      <c r="M14" s="76" t="n">
        <f aca="false">L14+K14+J14</f>
        <v>338</v>
      </c>
      <c r="N14" s="78" t="n">
        <v>98157500</v>
      </c>
      <c r="O14" s="78" t="n">
        <v>98157500</v>
      </c>
      <c r="P14" s="78" t="n">
        <v>98157500</v>
      </c>
      <c r="Q14" s="78" t="n">
        <v>98157500</v>
      </c>
      <c r="R14" s="78" t="n">
        <v>97625000</v>
      </c>
      <c r="S14" s="78" t="n">
        <v>97625000</v>
      </c>
      <c r="T14" s="78" t="n">
        <f aca="false">M14+I14</f>
        <v>598</v>
      </c>
      <c r="U14" s="78" t="n">
        <f aca="false">T14*177500</f>
        <v>106145000</v>
      </c>
      <c r="V14" s="79"/>
      <c r="W14" s="80" t="n">
        <f aca="false">S14-U14</f>
        <v>-8520000</v>
      </c>
      <c r="X14" s="81" t="n">
        <f aca="false">U14-V14-W14</f>
        <v>114665000</v>
      </c>
    </row>
    <row r="15" customFormat="false" ht="24.75" hidden="false" customHeight="true" outlineLevel="0" collapsed="false">
      <c r="A15" s="74" t="n">
        <v>8</v>
      </c>
      <c r="B15" s="82" t="s">
        <v>640</v>
      </c>
      <c r="C15" s="76" t="s">
        <v>20</v>
      </c>
      <c r="D15" s="83" t="s">
        <v>641</v>
      </c>
      <c r="E15" s="82" t="s">
        <v>199</v>
      </c>
      <c r="F15" s="76" t="n">
        <v>91</v>
      </c>
      <c r="G15" s="76" t="n">
        <v>69</v>
      </c>
      <c r="H15" s="76" t="n">
        <v>82</v>
      </c>
      <c r="I15" s="76" t="n">
        <f aca="false">H15+G15+F15</f>
        <v>242</v>
      </c>
      <c r="J15" s="76" t="n">
        <v>100</v>
      </c>
      <c r="K15" s="76" t="n">
        <v>122</v>
      </c>
      <c r="L15" s="76" t="n">
        <v>85</v>
      </c>
      <c r="M15" s="76" t="n">
        <f aca="false">L15+K15+J15</f>
        <v>307</v>
      </c>
      <c r="N15" s="78" t="n">
        <v>96382500</v>
      </c>
      <c r="O15" s="78" t="n">
        <v>96382500</v>
      </c>
      <c r="P15" s="78" t="n">
        <v>96382500</v>
      </c>
      <c r="Q15" s="78" t="n">
        <v>96382500</v>
      </c>
      <c r="R15" s="78" t="n">
        <v>96205000</v>
      </c>
      <c r="S15" s="78" t="n">
        <v>96205000</v>
      </c>
      <c r="T15" s="78" t="n">
        <f aca="false">M15+I15</f>
        <v>549</v>
      </c>
      <c r="U15" s="78" t="n">
        <f aca="false">T15*177500</f>
        <v>97447500</v>
      </c>
      <c r="V15" s="79"/>
      <c r="W15" s="80" t="n">
        <f aca="false">S15-U15</f>
        <v>-1242500</v>
      </c>
      <c r="X15" s="81" t="n">
        <f aca="false">U15-V15-W15</f>
        <v>98690000</v>
      </c>
    </row>
    <row r="16" customFormat="false" ht="24.75" hidden="false" customHeight="true" outlineLevel="0" collapsed="false">
      <c r="A16" s="74" t="n">
        <v>9</v>
      </c>
      <c r="B16" s="75" t="s">
        <v>642</v>
      </c>
      <c r="C16" s="76" t="s">
        <v>20</v>
      </c>
      <c r="D16" s="83" t="s">
        <v>643</v>
      </c>
      <c r="E16" s="75" t="s">
        <v>199</v>
      </c>
      <c r="F16" s="76" t="n">
        <v>109</v>
      </c>
      <c r="G16" s="76" t="n">
        <v>110</v>
      </c>
      <c r="H16" s="76" t="n">
        <v>115</v>
      </c>
      <c r="I16" s="76" t="n">
        <f aca="false">H16+G16+F16</f>
        <v>334</v>
      </c>
      <c r="J16" s="76" t="n">
        <v>109</v>
      </c>
      <c r="K16" s="76" t="n">
        <v>145</v>
      </c>
      <c r="L16" s="76" t="n">
        <v>130</v>
      </c>
      <c r="M16" s="76" t="n">
        <f aca="false">L16+K16+J16</f>
        <v>384</v>
      </c>
      <c r="N16" s="78" t="n">
        <v>139337500</v>
      </c>
      <c r="O16" s="78" t="n">
        <v>139337500</v>
      </c>
      <c r="P16" s="78" t="n">
        <v>139337500</v>
      </c>
      <c r="Q16" s="78" t="n">
        <v>139337500</v>
      </c>
      <c r="R16" s="78" t="n">
        <v>135965000</v>
      </c>
      <c r="S16" s="78" t="n">
        <v>135965000</v>
      </c>
      <c r="T16" s="78" t="n">
        <f aca="false">M16+I16</f>
        <v>718</v>
      </c>
      <c r="U16" s="78" t="n">
        <f aca="false">T16*177500</f>
        <v>127445000</v>
      </c>
      <c r="V16" s="80" t="n">
        <f aca="false">S16-U16</f>
        <v>8520000</v>
      </c>
      <c r="W16" s="79"/>
      <c r="X16" s="81" t="n">
        <f aca="false">U16-V16-W16</f>
        <v>118925000</v>
      </c>
    </row>
    <row r="17" customFormat="false" ht="24.75" hidden="false" customHeight="true" outlineLevel="0" collapsed="false">
      <c r="A17" s="74" t="n">
        <v>10</v>
      </c>
      <c r="B17" s="82" t="s">
        <v>644</v>
      </c>
      <c r="C17" s="76" t="s">
        <v>20</v>
      </c>
      <c r="D17" s="83" t="s">
        <v>645</v>
      </c>
      <c r="E17" s="82" t="s">
        <v>383</v>
      </c>
      <c r="F17" s="76" t="n">
        <v>141</v>
      </c>
      <c r="G17" s="76" t="n">
        <v>152</v>
      </c>
      <c r="H17" s="76" t="n">
        <v>149</v>
      </c>
      <c r="I17" s="76" t="n">
        <f aca="false">H17+G17+F17</f>
        <v>442</v>
      </c>
      <c r="J17" s="76" t="n">
        <v>147</v>
      </c>
      <c r="K17" s="76" t="n">
        <v>164</v>
      </c>
      <c r="L17" s="76" t="n">
        <v>152</v>
      </c>
      <c r="M17" s="76" t="n">
        <f aca="false">L17+K17+J17</f>
        <v>463</v>
      </c>
      <c r="N17" s="78" t="n">
        <v>163300000</v>
      </c>
      <c r="O17" s="78" t="n">
        <v>163300000</v>
      </c>
      <c r="P17" s="78" t="n">
        <v>163300000</v>
      </c>
      <c r="Q17" s="78" t="n">
        <v>163300000</v>
      </c>
      <c r="R17" s="78" t="n">
        <v>163300000</v>
      </c>
      <c r="S17" s="78" t="n">
        <v>163300000</v>
      </c>
      <c r="T17" s="78" t="n">
        <f aca="false">M17+I17</f>
        <v>905</v>
      </c>
      <c r="U17" s="78" t="n">
        <f aca="false">T17*177500</f>
        <v>160637500</v>
      </c>
      <c r="V17" s="80" t="n">
        <f aca="false">S17-U17</f>
        <v>2662500</v>
      </c>
      <c r="W17" s="79"/>
      <c r="X17" s="81" t="n">
        <f aca="false">U17-V17-W17</f>
        <v>157975000</v>
      </c>
    </row>
    <row r="18" customFormat="false" ht="24.75" hidden="false" customHeight="true" outlineLevel="0" collapsed="false">
      <c r="A18" s="74" t="n">
        <v>11</v>
      </c>
      <c r="B18" s="82" t="s">
        <v>646</v>
      </c>
      <c r="C18" s="76" t="s">
        <v>20</v>
      </c>
      <c r="D18" s="83" t="s">
        <v>647</v>
      </c>
      <c r="E18" s="82" t="s">
        <v>63</v>
      </c>
      <c r="F18" s="76" t="n">
        <v>103</v>
      </c>
      <c r="G18" s="76" t="n">
        <v>110</v>
      </c>
      <c r="H18" s="76" t="n">
        <v>94</v>
      </c>
      <c r="I18" s="76" t="n">
        <f aca="false">H18+G18+F18</f>
        <v>307</v>
      </c>
      <c r="J18" s="76" t="n">
        <v>120</v>
      </c>
      <c r="K18" s="76" t="n">
        <v>111</v>
      </c>
      <c r="L18" s="76" t="n">
        <v>106</v>
      </c>
      <c r="M18" s="76" t="n">
        <f aca="false">L18+K18+J18</f>
        <v>337</v>
      </c>
      <c r="N18" s="78" t="n">
        <v>113245000</v>
      </c>
      <c r="O18" s="78" t="n">
        <v>113245000</v>
      </c>
      <c r="P18" s="78" t="n">
        <v>113245000</v>
      </c>
      <c r="Q18" s="78" t="n">
        <v>113245000</v>
      </c>
      <c r="R18" s="78" t="n">
        <v>113245000</v>
      </c>
      <c r="S18" s="78" t="n">
        <v>113245000</v>
      </c>
      <c r="T18" s="78" t="n">
        <f aca="false">M18+I18</f>
        <v>644</v>
      </c>
      <c r="U18" s="78" t="n">
        <f aca="false">T18*177500</f>
        <v>114310000</v>
      </c>
      <c r="V18" s="79"/>
      <c r="W18" s="80" t="n">
        <f aca="false">S18-U18</f>
        <v>-1065000</v>
      </c>
      <c r="X18" s="81" t="n">
        <f aca="false">U18-V18-W18</f>
        <v>115375000</v>
      </c>
    </row>
    <row r="19" customFormat="false" ht="24.75" hidden="false" customHeight="true" outlineLevel="0" collapsed="false">
      <c r="A19" s="74" t="n">
        <v>12</v>
      </c>
      <c r="B19" s="82" t="s">
        <v>648</v>
      </c>
      <c r="C19" s="76" t="s">
        <v>20</v>
      </c>
      <c r="D19" s="83" t="s">
        <v>649</v>
      </c>
      <c r="E19" s="82" t="s">
        <v>350</v>
      </c>
      <c r="F19" s="76" t="n">
        <v>125</v>
      </c>
      <c r="G19" s="76" t="n">
        <v>111</v>
      </c>
      <c r="H19" s="76" t="n">
        <v>110</v>
      </c>
      <c r="I19" s="76" t="n">
        <f aca="false">H19+G19+F19</f>
        <v>346</v>
      </c>
      <c r="J19" s="76" t="n">
        <v>130</v>
      </c>
      <c r="K19" s="76" t="n">
        <v>119</v>
      </c>
      <c r="L19" s="76" t="n">
        <v>128</v>
      </c>
      <c r="M19" s="76" t="n">
        <f aca="false">L19+K19+J19</f>
        <v>377</v>
      </c>
      <c r="N19" s="78" t="n">
        <v>127977500</v>
      </c>
      <c r="O19" s="78" t="n">
        <v>127977500</v>
      </c>
      <c r="P19" s="78" t="n">
        <v>127977500</v>
      </c>
      <c r="Q19" s="78" t="n">
        <v>127977500</v>
      </c>
      <c r="R19" s="78" t="n">
        <v>127977500</v>
      </c>
      <c r="S19" s="78" t="n">
        <v>127977500</v>
      </c>
      <c r="T19" s="78" t="n">
        <f aca="false">M19+I19</f>
        <v>723</v>
      </c>
      <c r="U19" s="78" t="n">
        <f aca="false">T19*177500</f>
        <v>128332500</v>
      </c>
      <c r="V19" s="79"/>
      <c r="W19" s="80" t="n">
        <f aca="false">S19-U19</f>
        <v>-355000</v>
      </c>
      <c r="X19" s="81" t="n">
        <f aca="false">U19-V19-W19</f>
        <v>128687500</v>
      </c>
    </row>
    <row r="20" customFormat="false" ht="24.75" hidden="false" customHeight="true" outlineLevel="0" collapsed="false">
      <c r="A20" s="74" t="n">
        <v>13</v>
      </c>
      <c r="B20" s="82" t="s">
        <v>650</v>
      </c>
      <c r="C20" s="76" t="s">
        <v>20</v>
      </c>
      <c r="D20" s="83" t="s">
        <v>651</v>
      </c>
      <c r="E20" s="82" t="s">
        <v>481</v>
      </c>
      <c r="F20" s="76" t="n">
        <v>143</v>
      </c>
      <c r="G20" s="76" t="n">
        <v>139</v>
      </c>
      <c r="H20" s="76" t="n">
        <v>128</v>
      </c>
      <c r="I20" s="76" t="n">
        <f aca="false">H20+G20+F20</f>
        <v>410</v>
      </c>
      <c r="J20" s="76" t="n">
        <v>135</v>
      </c>
      <c r="K20" s="76" t="n">
        <v>149</v>
      </c>
      <c r="L20" s="76" t="n">
        <v>178</v>
      </c>
      <c r="M20" s="76" t="n">
        <f aca="false">L20+K20+J20</f>
        <v>462</v>
      </c>
      <c r="N20" s="78" t="n">
        <v>179275000</v>
      </c>
      <c r="O20" s="78" t="n">
        <v>179275000</v>
      </c>
      <c r="P20" s="78" t="n">
        <v>179275000</v>
      </c>
      <c r="Q20" s="78" t="n">
        <v>179275000</v>
      </c>
      <c r="R20" s="78" t="n">
        <v>173950000</v>
      </c>
      <c r="S20" s="78" t="n">
        <v>173950000</v>
      </c>
      <c r="T20" s="78" t="n">
        <f aca="false">M20+I20</f>
        <v>872</v>
      </c>
      <c r="U20" s="78" t="n">
        <f aca="false">T20*177500</f>
        <v>154780000</v>
      </c>
      <c r="V20" s="80" t="n">
        <f aca="false">S20-U20</f>
        <v>19170000</v>
      </c>
      <c r="W20" s="79"/>
      <c r="X20" s="81" t="n">
        <f aca="false">U20-V20-W20</f>
        <v>135610000</v>
      </c>
    </row>
    <row r="21" customFormat="false" ht="24.75" hidden="false" customHeight="true" outlineLevel="0" collapsed="false">
      <c r="A21" s="74" t="n">
        <v>14</v>
      </c>
      <c r="B21" s="82" t="s">
        <v>652</v>
      </c>
      <c r="C21" s="76" t="s">
        <v>20</v>
      </c>
      <c r="D21" s="83" t="s">
        <v>653</v>
      </c>
      <c r="E21" s="82" t="s">
        <v>449</v>
      </c>
      <c r="F21" s="76" t="n">
        <v>158</v>
      </c>
      <c r="G21" s="76" t="n">
        <v>121</v>
      </c>
      <c r="H21" s="76" t="n">
        <v>128</v>
      </c>
      <c r="I21" s="76" t="n">
        <f aca="false">H21+G21+F21</f>
        <v>407</v>
      </c>
      <c r="J21" s="76" t="n">
        <v>137</v>
      </c>
      <c r="K21" s="76" t="n">
        <v>136</v>
      </c>
      <c r="L21" s="76" t="n">
        <v>142</v>
      </c>
      <c r="M21" s="76" t="n">
        <f aca="false">L21+K21+J21</f>
        <v>415</v>
      </c>
      <c r="N21" s="78" t="n">
        <v>154425000</v>
      </c>
      <c r="O21" s="78" t="n">
        <v>154425000</v>
      </c>
      <c r="P21" s="78" t="n">
        <v>154425000</v>
      </c>
      <c r="Q21" s="78" t="n">
        <v>154425000</v>
      </c>
      <c r="R21" s="78" t="n">
        <v>147325000</v>
      </c>
      <c r="S21" s="78" t="n">
        <v>147325000</v>
      </c>
      <c r="T21" s="78" t="n">
        <f aca="false">M21+I21</f>
        <v>822</v>
      </c>
      <c r="U21" s="78" t="n">
        <f aca="false">T21*177500</f>
        <v>145905000</v>
      </c>
      <c r="V21" s="80" t="n">
        <f aca="false">S21-U21</f>
        <v>1420000</v>
      </c>
      <c r="W21" s="79"/>
      <c r="X21" s="81" t="n">
        <f aca="false">U21-V21-W21</f>
        <v>144485000</v>
      </c>
    </row>
    <row r="22" customFormat="false" ht="24.75" hidden="false" customHeight="true" outlineLevel="0" collapsed="false">
      <c r="A22" s="74" t="n">
        <v>15</v>
      </c>
      <c r="B22" s="82" t="s">
        <v>654</v>
      </c>
      <c r="C22" s="76" t="s">
        <v>20</v>
      </c>
      <c r="D22" s="83" t="s">
        <v>655</v>
      </c>
      <c r="E22" s="82" t="s">
        <v>481</v>
      </c>
      <c r="F22" s="76" t="n">
        <v>72</v>
      </c>
      <c r="G22" s="76" t="n">
        <v>58</v>
      </c>
      <c r="H22" s="76" t="n">
        <v>76</v>
      </c>
      <c r="I22" s="76" t="n">
        <f aca="false">H22+G22+F22</f>
        <v>206</v>
      </c>
      <c r="J22" s="76" t="n">
        <v>84</v>
      </c>
      <c r="K22" s="76" t="n">
        <v>114</v>
      </c>
      <c r="L22" s="76" t="n">
        <v>97</v>
      </c>
      <c r="M22" s="76" t="n">
        <f aca="false">L22+K22+J22</f>
        <v>295</v>
      </c>
      <c r="N22" s="78" t="n">
        <v>95317500</v>
      </c>
      <c r="O22" s="78" t="n">
        <v>95317500</v>
      </c>
      <c r="P22" s="78" t="n">
        <v>95317500</v>
      </c>
      <c r="Q22" s="78" t="n">
        <v>95317500</v>
      </c>
      <c r="R22" s="78" t="n">
        <v>95317500</v>
      </c>
      <c r="S22" s="78" t="n">
        <v>95317500</v>
      </c>
      <c r="T22" s="78" t="n">
        <f aca="false">M22+I22</f>
        <v>501</v>
      </c>
      <c r="U22" s="78" t="n">
        <f aca="false">T22*177500</f>
        <v>88927500</v>
      </c>
      <c r="V22" s="80" t="n">
        <f aca="false">S22-U22</f>
        <v>6390000</v>
      </c>
      <c r="W22" s="79"/>
      <c r="X22" s="81" t="n">
        <f aca="false">U22-V22-W22</f>
        <v>82537500</v>
      </c>
    </row>
    <row r="23" customFormat="false" ht="24.75" hidden="false" customHeight="true" outlineLevel="0" collapsed="false">
      <c r="A23" s="74" t="n">
        <v>16</v>
      </c>
      <c r="B23" s="82" t="s">
        <v>656</v>
      </c>
      <c r="C23" s="76" t="s">
        <v>20</v>
      </c>
      <c r="D23" s="83" t="s">
        <v>657</v>
      </c>
      <c r="E23" s="82" t="s">
        <v>481</v>
      </c>
      <c r="F23" s="76" t="n">
        <v>126</v>
      </c>
      <c r="G23" s="76" t="n">
        <v>153</v>
      </c>
      <c r="H23" s="76" t="n">
        <v>104</v>
      </c>
      <c r="I23" s="76" t="n">
        <f aca="false">H23+G23+F23</f>
        <v>383</v>
      </c>
      <c r="J23" s="76" t="n">
        <v>160</v>
      </c>
      <c r="K23" s="76" t="n">
        <v>135</v>
      </c>
      <c r="L23" s="76" t="n">
        <v>141</v>
      </c>
      <c r="M23" s="76" t="n">
        <f aca="false">L23+K23+J23</f>
        <v>436</v>
      </c>
      <c r="N23" s="78" t="n">
        <v>154957500</v>
      </c>
      <c r="O23" s="78" t="n">
        <v>154957500</v>
      </c>
      <c r="P23" s="78" t="n">
        <v>154957500</v>
      </c>
      <c r="Q23" s="78" t="n">
        <v>154957500</v>
      </c>
      <c r="R23" s="78" t="n">
        <v>154957500</v>
      </c>
      <c r="S23" s="78" t="n">
        <v>154957500</v>
      </c>
      <c r="T23" s="78" t="n">
        <f aca="false">M23+I23</f>
        <v>819</v>
      </c>
      <c r="U23" s="78" t="n">
        <f aca="false">T23*177500</f>
        <v>145372500</v>
      </c>
      <c r="V23" s="80" t="n">
        <f aca="false">S23-U23</f>
        <v>9585000</v>
      </c>
      <c r="W23" s="79"/>
      <c r="X23" s="81" t="n">
        <f aca="false">U23-V23-W23</f>
        <v>135787500</v>
      </c>
    </row>
    <row r="24" s="31" customFormat="true" ht="24.75" hidden="false" customHeight="true" outlineLevel="0" collapsed="false">
      <c r="A24" s="84" t="n">
        <v>17</v>
      </c>
      <c r="B24" s="75" t="s">
        <v>658</v>
      </c>
      <c r="C24" s="85" t="s">
        <v>20</v>
      </c>
      <c r="D24" s="83" t="s">
        <v>659</v>
      </c>
      <c r="E24" s="75" t="s">
        <v>573</v>
      </c>
      <c r="F24" s="85" t="n">
        <v>152</v>
      </c>
      <c r="G24" s="85" t="n">
        <v>124</v>
      </c>
      <c r="H24" s="85" t="n">
        <v>111</v>
      </c>
      <c r="I24" s="76" t="n">
        <f aca="false">H24+G24+F24</f>
        <v>387</v>
      </c>
      <c r="J24" s="85" t="n">
        <v>136</v>
      </c>
      <c r="K24" s="85" t="n">
        <v>139</v>
      </c>
      <c r="L24" s="85" t="n">
        <v>128</v>
      </c>
      <c r="M24" s="76" t="n">
        <f aca="false">L24+K24+J24</f>
        <v>403</v>
      </c>
      <c r="N24" s="78" t="n">
        <v>137740000</v>
      </c>
      <c r="O24" s="78" t="n">
        <v>137740000</v>
      </c>
      <c r="P24" s="78" t="n">
        <v>137740000</v>
      </c>
      <c r="Q24" s="78" t="n">
        <v>137740000</v>
      </c>
      <c r="R24" s="78" t="n">
        <v>136497500</v>
      </c>
      <c r="S24" s="78" t="n">
        <v>136497500</v>
      </c>
      <c r="T24" s="78" t="n">
        <f aca="false">M24+I24</f>
        <v>790</v>
      </c>
      <c r="U24" s="78" t="n">
        <f aca="false">T24*177500</f>
        <v>140225000</v>
      </c>
      <c r="V24" s="86"/>
      <c r="W24" s="80" t="n">
        <f aca="false">S24-U24</f>
        <v>-3727500</v>
      </c>
      <c r="X24" s="81" t="n">
        <f aca="false">U24-V24-W24</f>
        <v>143952500</v>
      </c>
    </row>
    <row r="25" customFormat="false" ht="24.75" hidden="false" customHeight="true" outlineLevel="0" collapsed="false">
      <c r="A25" s="74" t="n">
        <v>18</v>
      </c>
      <c r="B25" s="82" t="s">
        <v>660</v>
      </c>
      <c r="C25" s="76" t="s">
        <v>20</v>
      </c>
      <c r="D25" s="83" t="s">
        <v>661</v>
      </c>
      <c r="E25" s="82" t="s">
        <v>383</v>
      </c>
      <c r="F25" s="76" t="n">
        <v>169</v>
      </c>
      <c r="G25" s="76" t="n">
        <v>159</v>
      </c>
      <c r="H25" s="76" t="n">
        <v>145</v>
      </c>
      <c r="I25" s="76" t="n">
        <f aca="false">H25+G25+F25</f>
        <v>473</v>
      </c>
      <c r="J25" s="76" t="n">
        <v>135</v>
      </c>
      <c r="K25" s="76" t="n">
        <v>189</v>
      </c>
      <c r="L25" s="76" t="n">
        <v>177</v>
      </c>
      <c r="M25" s="76" t="n">
        <f aca="false">L25+K25+J25</f>
        <v>501</v>
      </c>
      <c r="N25" s="78" t="n">
        <v>180517500</v>
      </c>
      <c r="O25" s="78" t="n">
        <v>180517500</v>
      </c>
      <c r="P25" s="78" t="n">
        <v>180517500</v>
      </c>
      <c r="Q25" s="78" t="n">
        <v>180517500</v>
      </c>
      <c r="R25" s="78" t="n">
        <v>180695000</v>
      </c>
      <c r="S25" s="78" t="n">
        <v>180695000</v>
      </c>
      <c r="T25" s="78" t="n">
        <f aca="false">M25+I25</f>
        <v>974</v>
      </c>
      <c r="U25" s="78" t="n">
        <f aca="false">T25*177500</f>
        <v>172885000</v>
      </c>
      <c r="V25" s="80" t="n">
        <f aca="false">S25-U25</f>
        <v>7810000</v>
      </c>
      <c r="W25" s="79"/>
      <c r="X25" s="81" t="n">
        <f aca="false">U25-V25-W25</f>
        <v>165075000</v>
      </c>
    </row>
    <row r="26" s="31" customFormat="true" ht="24.75" hidden="false" customHeight="true" outlineLevel="0" collapsed="false">
      <c r="A26" s="84" t="n">
        <v>19</v>
      </c>
      <c r="B26" s="75" t="s">
        <v>662</v>
      </c>
      <c r="C26" s="85" t="s">
        <v>20</v>
      </c>
      <c r="D26" s="83" t="s">
        <v>663</v>
      </c>
      <c r="E26" s="75" t="s">
        <v>608</v>
      </c>
      <c r="F26" s="85" t="n">
        <v>87</v>
      </c>
      <c r="G26" s="85" t="n">
        <v>70</v>
      </c>
      <c r="H26" s="85" t="n">
        <v>78</v>
      </c>
      <c r="I26" s="76" t="n">
        <f aca="false">H26+G26+F26</f>
        <v>235</v>
      </c>
      <c r="J26" s="85" t="n">
        <v>83</v>
      </c>
      <c r="K26" s="85" t="n">
        <v>95</v>
      </c>
      <c r="L26" s="85" t="n">
        <v>88</v>
      </c>
      <c r="M26" s="76" t="n">
        <f aca="false">L26+K26+J26</f>
        <v>266</v>
      </c>
      <c r="N26" s="78" t="n">
        <v>91412500</v>
      </c>
      <c r="O26" s="78" t="n">
        <v>91412500</v>
      </c>
      <c r="P26" s="78" t="n">
        <v>91412500</v>
      </c>
      <c r="Q26" s="78" t="n">
        <v>91412500</v>
      </c>
      <c r="R26" s="78" t="n">
        <v>91057500</v>
      </c>
      <c r="S26" s="78" t="n">
        <v>91057500</v>
      </c>
      <c r="T26" s="78" t="n">
        <f aca="false">M26+I26</f>
        <v>501</v>
      </c>
      <c r="U26" s="78" t="n">
        <f aca="false">T26*177500</f>
        <v>88927500</v>
      </c>
      <c r="V26" s="80" t="n">
        <f aca="false">S26-U26</f>
        <v>2130000</v>
      </c>
      <c r="W26" s="86"/>
      <c r="X26" s="81" t="n">
        <f aca="false">U26-V26-W26</f>
        <v>86797500</v>
      </c>
    </row>
    <row r="27" customFormat="false" ht="24.75" hidden="false" customHeight="true" outlineLevel="0" collapsed="false">
      <c r="A27" s="74" t="n">
        <v>20</v>
      </c>
      <c r="B27" s="82" t="s">
        <v>664</v>
      </c>
      <c r="C27" s="76" t="s">
        <v>20</v>
      </c>
      <c r="D27" s="83" t="s">
        <v>665</v>
      </c>
      <c r="E27" s="82" t="s">
        <v>149</v>
      </c>
      <c r="F27" s="76" t="n">
        <v>151</v>
      </c>
      <c r="G27" s="76" t="n">
        <v>110</v>
      </c>
      <c r="H27" s="76" t="n">
        <v>125</v>
      </c>
      <c r="I27" s="76" t="n">
        <f aca="false">H27+G27+F27</f>
        <v>386</v>
      </c>
      <c r="J27" s="76" t="n">
        <v>134</v>
      </c>
      <c r="K27" s="76" t="n">
        <v>170</v>
      </c>
      <c r="L27" s="76" t="n">
        <v>143</v>
      </c>
      <c r="M27" s="76" t="n">
        <f aca="false">L27+K27+J27</f>
        <v>447</v>
      </c>
      <c r="N27" s="78" t="n">
        <v>158507500</v>
      </c>
      <c r="O27" s="78" t="n">
        <v>158507500</v>
      </c>
      <c r="P27" s="78" t="n">
        <v>158507500</v>
      </c>
      <c r="Q27" s="78" t="n">
        <v>158507500</v>
      </c>
      <c r="R27" s="78" t="n">
        <v>158507500</v>
      </c>
      <c r="S27" s="78" t="n">
        <v>158507500</v>
      </c>
      <c r="T27" s="78" t="n">
        <f aca="false">M27+I27</f>
        <v>833</v>
      </c>
      <c r="U27" s="78" t="n">
        <f aca="false">T27*177500</f>
        <v>147857500</v>
      </c>
      <c r="V27" s="80" t="n">
        <f aca="false">S27-U27</f>
        <v>10650000</v>
      </c>
      <c r="W27" s="79"/>
      <c r="X27" s="81" t="n">
        <f aca="false">U27-V27-W27</f>
        <v>137207500</v>
      </c>
    </row>
    <row r="28" s="31" customFormat="true" ht="24.75" hidden="false" customHeight="true" outlineLevel="0" collapsed="false">
      <c r="A28" s="84" t="n">
        <v>21</v>
      </c>
      <c r="B28" s="75" t="s">
        <v>666</v>
      </c>
      <c r="C28" s="85" t="s">
        <v>20</v>
      </c>
      <c r="D28" s="83" t="s">
        <v>667</v>
      </c>
      <c r="E28" s="75" t="s">
        <v>63</v>
      </c>
      <c r="F28" s="85" t="n">
        <v>141</v>
      </c>
      <c r="G28" s="85" t="n">
        <v>157</v>
      </c>
      <c r="H28" s="85" t="n">
        <v>124</v>
      </c>
      <c r="I28" s="76" t="n">
        <f aca="false">H28+G28+F28</f>
        <v>422</v>
      </c>
      <c r="J28" s="85" t="n">
        <v>147</v>
      </c>
      <c r="K28" s="85" t="n">
        <v>149</v>
      </c>
      <c r="L28" s="85" t="n">
        <v>163</v>
      </c>
      <c r="M28" s="76" t="n">
        <f aca="false">L28+K28+J28</f>
        <v>459</v>
      </c>
      <c r="N28" s="78" t="n">
        <v>165075000</v>
      </c>
      <c r="O28" s="78" t="n">
        <v>165075000</v>
      </c>
      <c r="P28" s="78" t="n">
        <v>165075000</v>
      </c>
      <c r="Q28" s="78" t="n">
        <v>165075000</v>
      </c>
      <c r="R28" s="78" t="n">
        <v>161880000</v>
      </c>
      <c r="S28" s="78" t="n">
        <v>161880000</v>
      </c>
      <c r="T28" s="78" t="n">
        <f aca="false">M28+I28</f>
        <v>881</v>
      </c>
      <c r="U28" s="78" t="n">
        <f aca="false">T28*177500</f>
        <v>156377500</v>
      </c>
      <c r="V28" s="80" t="n">
        <f aca="false">S28-U28</f>
        <v>5502500</v>
      </c>
      <c r="W28" s="86"/>
      <c r="X28" s="81" t="n">
        <f aca="false">U28-V28-W28</f>
        <v>150875000</v>
      </c>
    </row>
    <row r="29" s="31" customFormat="true" ht="24.75" hidden="false" customHeight="true" outlineLevel="0" collapsed="false">
      <c r="A29" s="84" t="n">
        <v>22</v>
      </c>
      <c r="B29" s="75" t="s">
        <v>668</v>
      </c>
      <c r="C29" s="85" t="s">
        <v>20</v>
      </c>
      <c r="D29" s="83" t="s">
        <v>669</v>
      </c>
      <c r="E29" s="75" t="s">
        <v>350</v>
      </c>
      <c r="F29" s="85" t="n">
        <v>133</v>
      </c>
      <c r="G29" s="85" t="n">
        <v>146</v>
      </c>
      <c r="H29" s="85" t="n">
        <v>136</v>
      </c>
      <c r="I29" s="76" t="n">
        <f aca="false">H29+G29+F29</f>
        <v>415</v>
      </c>
      <c r="J29" s="85" t="n">
        <v>122</v>
      </c>
      <c r="K29" s="85" t="n">
        <v>127</v>
      </c>
      <c r="L29" s="85" t="n">
        <v>144</v>
      </c>
      <c r="M29" s="76" t="n">
        <f aca="false">L29+K29+J29</f>
        <v>393</v>
      </c>
      <c r="N29" s="78" t="n">
        <v>157620000</v>
      </c>
      <c r="O29" s="78" t="n">
        <v>157620000</v>
      </c>
      <c r="P29" s="78" t="n">
        <v>157620000</v>
      </c>
      <c r="Q29" s="78" t="n">
        <v>157620000</v>
      </c>
      <c r="R29" s="78" t="n">
        <v>157620000</v>
      </c>
      <c r="S29" s="78" t="n">
        <v>157620000</v>
      </c>
      <c r="T29" s="78" t="n">
        <f aca="false">M29+I29</f>
        <v>808</v>
      </c>
      <c r="U29" s="78" t="n">
        <f aca="false">T29*177500</f>
        <v>143420000</v>
      </c>
      <c r="V29" s="80" t="n">
        <f aca="false">S29-U29</f>
        <v>14200000</v>
      </c>
      <c r="W29" s="86"/>
      <c r="X29" s="81" t="n">
        <f aca="false">U29-V29-W29</f>
        <v>129220000</v>
      </c>
    </row>
    <row r="30" customFormat="false" ht="24.75" hidden="false" customHeight="true" outlineLevel="0" collapsed="false">
      <c r="A30" s="74" t="n">
        <v>23</v>
      </c>
      <c r="B30" s="82" t="s">
        <v>670</v>
      </c>
      <c r="C30" s="76" t="s">
        <v>20</v>
      </c>
      <c r="D30" s="83" t="s">
        <v>671</v>
      </c>
      <c r="E30" s="82" t="s">
        <v>449</v>
      </c>
      <c r="F30" s="76" t="n">
        <v>139</v>
      </c>
      <c r="G30" s="76" t="n">
        <v>104</v>
      </c>
      <c r="H30" s="76" t="n">
        <v>117</v>
      </c>
      <c r="I30" s="76" t="n">
        <f aca="false">H30+G30+F30</f>
        <v>360</v>
      </c>
      <c r="J30" s="76" t="n">
        <v>118</v>
      </c>
      <c r="K30" s="76" t="n">
        <v>110</v>
      </c>
      <c r="L30" s="76" t="n">
        <v>145</v>
      </c>
      <c r="M30" s="76" t="n">
        <f aca="false">L30+K30+J30</f>
        <v>373</v>
      </c>
      <c r="N30" s="78" t="n">
        <v>125315000</v>
      </c>
      <c r="O30" s="78" t="n">
        <v>125315000</v>
      </c>
      <c r="P30" s="78" t="n">
        <v>125315000</v>
      </c>
      <c r="Q30" s="78" t="n">
        <v>125315000</v>
      </c>
      <c r="R30" s="78" t="n">
        <v>126202500</v>
      </c>
      <c r="S30" s="78" t="n">
        <v>126202500</v>
      </c>
      <c r="T30" s="78" t="n">
        <f aca="false">M30+I30</f>
        <v>733</v>
      </c>
      <c r="U30" s="78" t="n">
        <f aca="false">T30*177500</f>
        <v>130107500</v>
      </c>
      <c r="V30" s="79"/>
      <c r="W30" s="80" t="n">
        <f aca="false">S30-U30</f>
        <v>-3905000</v>
      </c>
      <c r="X30" s="81" t="n">
        <f aca="false">U30-V30-W30</f>
        <v>134012500</v>
      </c>
      <c r="Y30" s="31"/>
    </row>
    <row r="31" customFormat="false" ht="24.75" hidden="false" customHeight="true" outlineLevel="0" collapsed="false">
      <c r="A31" s="74" t="n">
        <v>24</v>
      </c>
      <c r="B31" s="82" t="s">
        <v>672</v>
      </c>
      <c r="C31" s="76" t="s">
        <v>20</v>
      </c>
      <c r="D31" s="83" t="s">
        <v>673</v>
      </c>
      <c r="E31" s="82" t="s">
        <v>573</v>
      </c>
      <c r="F31" s="76" t="n">
        <v>124</v>
      </c>
      <c r="G31" s="76" t="n">
        <v>123</v>
      </c>
      <c r="H31" s="76" t="n">
        <v>108</v>
      </c>
      <c r="I31" s="76" t="n">
        <f aca="false">H31+G31+F31</f>
        <v>355</v>
      </c>
      <c r="J31" s="76" t="n">
        <v>135</v>
      </c>
      <c r="K31" s="76" t="n">
        <v>147</v>
      </c>
      <c r="L31" s="76" t="n">
        <v>143</v>
      </c>
      <c r="M31" s="76" t="n">
        <f aca="false">L31+K31+J31</f>
        <v>425</v>
      </c>
      <c r="N31" s="78" t="n">
        <v>143775000</v>
      </c>
      <c r="O31" s="78" t="n">
        <v>143775000</v>
      </c>
      <c r="P31" s="78" t="n">
        <v>143775000</v>
      </c>
      <c r="Q31" s="78" t="n">
        <v>143775000</v>
      </c>
      <c r="R31" s="78" t="n">
        <v>140402500</v>
      </c>
      <c r="S31" s="78" t="n">
        <v>140402500</v>
      </c>
      <c r="T31" s="78" t="n">
        <f aca="false">M31+I31</f>
        <v>780</v>
      </c>
      <c r="U31" s="78" t="n">
        <f aca="false">T31*177500</f>
        <v>138450000</v>
      </c>
      <c r="V31" s="80" t="n">
        <f aca="false">S31-U31</f>
        <v>1952500</v>
      </c>
      <c r="W31" s="79"/>
      <c r="X31" s="81" t="n">
        <f aca="false">U31-V31-W31</f>
        <v>136497500</v>
      </c>
      <c r="Y31" s="31"/>
    </row>
    <row r="32" customFormat="false" ht="24.75" hidden="false" customHeight="true" outlineLevel="0" collapsed="false">
      <c r="A32" s="74" t="n">
        <v>25</v>
      </c>
      <c r="B32" s="75" t="s">
        <v>674</v>
      </c>
      <c r="C32" s="76" t="s">
        <v>20</v>
      </c>
      <c r="D32" s="83" t="s">
        <v>675</v>
      </c>
      <c r="E32" s="75" t="s">
        <v>309</v>
      </c>
      <c r="F32" s="76" t="n">
        <v>110</v>
      </c>
      <c r="G32" s="76" t="n">
        <v>148</v>
      </c>
      <c r="H32" s="76" t="n">
        <v>87</v>
      </c>
      <c r="I32" s="76" t="n">
        <f aca="false">H32+G32+F32</f>
        <v>345</v>
      </c>
      <c r="J32" s="76" t="n">
        <v>113</v>
      </c>
      <c r="K32" s="76" t="n">
        <v>163</v>
      </c>
      <c r="L32" s="76" t="n">
        <v>103</v>
      </c>
      <c r="M32" s="76" t="n">
        <f aca="false">L32+K32+J32</f>
        <v>379</v>
      </c>
      <c r="N32" s="78" t="n">
        <v>136475000</v>
      </c>
      <c r="O32" s="78" t="n">
        <v>136475000</v>
      </c>
      <c r="P32" s="78" t="n">
        <v>136475000</v>
      </c>
      <c r="Q32" s="78" t="n">
        <v>136475000</v>
      </c>
      <c r="R32" s="78" t="n">
        <v>134722500</v>
      </c>
      <c r="S32" s="78" t="n">
        <v>134722500</v>
      </c>
      <c r="T32" s="78" t="n">
        <f aca="false">M32+I32</f>
        <v>724</v>
      </c>
      <c r="U32" s="78" t="n">
        <f aca="false">T32*177500</f>
        <v>128510000</v>
      </c>
      <c r="V32" s="80" t="n">
        <f aca="false">S32-U32</f>
        <v>6212500</v>
      </c>
      <c r="W32" s="79"/>
      <c r="X32" s="81" t="n">
        <f aca="false">U32-V32-W32</f>
        <v>122297500</v>
      </c>
      <c r="Y32" s="31"/>
    </row>
    <row r="33" customFormat="false" ht="24.75" hidden="false" customHeight="true" outlineLevel="0" collapsed="false">
      <c r="A33" s="74" t="n">
        <v>26</v>
      </c>
      <c r="B33" s="75" t="s">
        <v>676</v>
      </c>
      <c r="C33" s="76" t="s">
        <v>20</v>
      </c>
      <c r="D33" s="83" t="s">
        <v>677</v>
      </c>
      <c r="E33" s="75" t="s">
        <v>481</v>
      </c>
      <c r="F33" s="76" t="n">
        <v>170</v>
      </c>
      <c r="G33" s="76" t="n">
        <v>105</v>
      </c>
      <c r="H33" s="76" t="n">
        <v>96</v>
      </c>
      <c r="I33" s="76" t="n">
        <f aca="false">H33+G33+F33</f>
        <v>371</v>
      </c>
      <c r="J33" s="76" t="n">
        <v>152</v>
      </c>
      <c r="K33" s="76" t="n">
        <v>115</v>
      </c>
      <c r="L33" s="76" t="n">
        <v>105</v>
      </c>
      <c r="M33" s="76" t="n">
        <f aca="false">L33+K33+J33</f>
        <v>372</v>
      </c>
      <c r="N33" s="78" t="n">
        <v>116085000</v>
      </c>
      <c r="O33" s="78" t="n">
        <v>116085000</v>
      </c>
      <c r="P33" s="78" t="n">
        <v>116085000</v>
      </c>
      <c r="Q33" s="78" t="n">
        <v>116085000</v>
      </c>
      <c r="R33" s="78" t="n">
        <v>118215000</v>
      </c>
      <c r="S33" s="78" t="n">
        <v>118215000</v>
      </c>
      <c r="T33" s="78" t="n">
        <f aca="false">M33+I33</f>
        <v>743</v>
      </c>
      <c r="U33" s="78" t="n">
        <f aca="false">T33*177500</f>
        <v>131882500</v>
      </c>
      <c r="V33" s="79"/>
      <c r="W33" s="80" t="n">
        <f aca="false">S33-U33</f>
        <v>-13667500</v>
      </c>
      <c r="X33" s="81" t="n">
        <f aca="false">U33-V33-W33</f>
        <v>145550000</v>
      </c>
      <c r="Y33" s="31"/>
    </row>
    <row r="34" customFormat="false" ht="24.75" hidden="false" customHeight="true" outlineLevel="0" collapsed="false">
      <c r="A34" s="74" t="n">
        <v>27</v>
      </c>
      <c r="B34" s="82" t="s">
        <v>678</v>
      </c>
      <c r="C34" s="76" t="s">
        <v>20</v>
      </c>
      <c r="D34" s="83" t="s">
        <v>679</v>
      </c>
      <c r="E34" s="82" t="s">
        <v>383</v>
      </c>
      <c r="F34" s="76" t="n">
        <v>118</v>
      </c>
      <c r="G34" s="76" t="n">
        <v>164</v>
      </c>
      <c r="H34" s="76" t="n">
        <v>125</v>
      </c>
      <c r="I34" s="76" t="n">
        <f aca="false">H34+G34+F34</f>
        <v>407</v>
      </c>
      <c r="J34" s="76" t="n">
        <v>106</v>
      </c>
      <c r="K34" s="76" t="n">
        <v>110</v>
      </c>
      <c r="L34" s="76" t="n">
        <v>129</v>
      </c>
      <c r="M34" s="76" t="n">
        <f aca="false">L34+K34+J34</f>
        <v>345</v>
      </c>
      <c r="N34" s="78" t="n">
        <v>137385000</v>
      </c>
      <c r="O34" s="78" t="n">
        <v>137385000</v>
      </c>
      <c r="P34" s="78" t="n">
        <v>137385000</v>
      </c>
      <c r="Q34" s="78" t="n">
        <v>137385000</v>
      </c>
      <c r="R34" s="78" t="n">
        <v>137385000</v>
      </c>
      <c r="S34" s="78" t="n">
        <v>137385000</v>
      </c>
      <c r="T34" s="78" t="n">
        <f aca="false">M34+I34</f>
        <v>752</v>
      </c>
      <c r="U34" s="78" t="n">
        <f aca="false">T34*177500</f>
        <v>133480000</v>
      </c>
      <c r="V34" s="80" t="n">
        <f aca="false">S34-U34</f>
        <v>3905000</v>
      </c>
      <c r="W34" s="79"/>
      <c r="X34" s="81" t="n">
        <f aca="false">U34-V34-W34</f>
        <v>129575000</v>
      </c>
      <c r="Y34" s="31"/>
    </row>
    <row r="35" customFormat="false" ht="24.75" hidden="false" customHeight="true" outlineLevel="0" collapsed="false">
      <c r="A35" s="74" t="n">
        <v>28</v>
      </c>
      <c r="B35" s="82" t="s">
        <v>680</v>
      </c>
      <c r="C35" s="76" t="s">
        <v>20</v>
      </c>
      <c r="D35" s="83" t="s">
        <v>681</v>
      </c>
      <c r="E35" s="82" t="s">
        <v>383</v>
      </c>
      <c r="F35" s="76" t="n">
        <v>133</v>
      </c>
      <c r="G35" s="76" t="n">
        <v>104</v>
      </c>
      <c r="H35" s="76" t="n">
        <v>84</v>
      </c>
      <c r="I35" s="76" t="n">
        <f aca="false">H35+G35+F35</f>
        <v>321</v>
      </c>
      <c r="J35" s="76" t="n">
        <v>104</v>
      </c>
      <c r="K35" s="76" t="n">
        <v>103</v>
      </c>
      <c r="L35" s="76" t="n">
        <v>106</v>
      </c>
      <c r="M35" s="76" t="n">
        <f aca="false">L35+K35+J35</f>
        <v>313</v>
      </c>
      <c r="N35" s="78" t="n">
        <v>113245000</v>
      </c>
      <c r="O35" s="78" t="n">
        <v>113245000</v>
      </c>
      <c r="P35" s="78" t="n">
        <v>113245000</v>
      </c>
      <c r="Q35" s="78" t="n">
        <v>113245000</v>
      </c>
      <c r="R35" s="78" t="n">
        <v>112357500</v>
      </c>
      <c r="S35" s="78" t="n">
        <v>112357500</v>
      </c>
      <c r="T35" s="78" t="n">
        <f aca="false">M35+I35</f>
        <v>634</v>
      </c>
      <c r="U35" s="78" t="n">
        <f aca="false">T35*177500</f>
        <v>112535000</v>
      </c>
      <c r="V35" s="79"/>
      <c r="W35" s="80" t="n">
        <f aca="false">S35-U35</f>
        <v>-177500</v>
      </c>
      <c r="X35" s="81" t="n">
        <f aca="false">U35-V35-W35</f>
        <v>112712500</v>
      </c>
      <c r="Y35" s="31"/>
    </row>
    <row r="36" customFormat="false" ht="24.75" hidden="false" customHeight="true" outlineLevel="0" collapsed="false">
      <c r="A36" s="74" t="n">
        <v>29</v>
      </c>
      <c r="B36" s="75" t="s">
        <v>682</v>
      </c>
      <c r="C36" s="76" t="s">
        <v>20</v>
      </c>
      <c r="D36" s="83" t="s">
        <v>683</v>
      </c>
      <c r="E36" s="75" t="s">
        <v>350</v>
      </c>
      <c r="F36" s="76" t="n">
        <v>134</v>
      </c>
      <c r="G36" s="76" t="n">
        <v>145</v>
      </c>
      <c r="H36" s="76" t="n">
        <v>106</v>
      </c>
      <c r="I36" s="76" t="n">
        <f aca="false">H36+G36+F36</f>
        <v>385</v>
      </c>
      <c r="J36" s="76" t="n">
        <v>122</v>
      </c>
      <c r="K36" s="76" t="n">
        <v>149</v>
      </c>
      <c r="L36" s="76" t="n">
        <v>142</v>
      </c>
      <c r="M36" s="76" t="n">
        <f aca="false">L36+K36+J36</f>
        <v>413</v>
      </c>
      <c r="N36" s="78" t="n">
        <v>150165000</v>
      </c>
      <c r="O36" s="78" t="n">
        <v>150165000</v>
      </c>
      <c r="P36" s="78" t="n">
        <v>150165000</v>
      </c>
      <c r="Q36" s="78" t="n">
        <v>150165000</v>
      </c>
      <c r="R36" s="78" t="n">
        <v>150165000</v>
      </c>
      <c r="S36" s="78" t="n">
        <v>150165000</v>
      </c>
      <c r="T36" s="78" t="n">
        <f aca="false">M36+I36</f>
        <v>798</v>
      </c>
      <c r="U36" s="78" t="n">
        <f aca="false">T36*177500</f>
        <v>141645000</v>
      </c>
      <c r="V36" s="80" t="n">
        <f aca="false">S36-U36</f>
        <v>8520000</v>
      </c>
      <c r="W36" s="79"/>
      <c r="X36" s="81" t="n">
        <f aca="false">U36-V36-W36</f>
        <v>133125000</v>
      </c>
      <c r="Y36" s="31"/>
    </row>
    <row r="37" customFormat="false" ht="24.75" hidden="false" customHeight="true" outlineLevel="0" collapsed="false">
      <c r="A37" s="74" t="n">
        <v>30</v>
      </c>
      <c r="B37" s="82" t="s">
        <v>684</v>
      </c>
      <c r="C37" s="76" t="s">
        <v>20</v>
      </c>
      <c r="D37" s="83" t="s">
        <v>685</v>
      </c>
      <c r="E37" s="82" t="s">
        <v>199</v>
      </c>
      <c r="F37" s="76" t="n">
        <v>129</v>
      </c>
      <c r="G37" s="76" t="n">
        <v>137</v>
      </c>
      <c r="H37" s="76" t="n">
        <v>117</v>
      </c>
      <c r="I37" s="76" t="n">
        <f aca="false">H37+G37+F37</f>
        <v>383</v>
      </c>
      <c r="J37" s="76" t="n">
        <v>126</v>
      </c>
      <c r="K37" s="76" t="n">
        <v>165</v>
      </c>
      <c r="L37" s="76" t="n">
        <v>150</v>
      </c>
      <c r="M37" s="76" t="n">
        <f aca="false">L37+K37+J37</f>
        <v>441</v>
      </c>
      <c r="N37" s="78" t="n">
        <v>151407500</v>
      </c>
      <c r="O37" s="78" t="n">
        <v>151407500</v>
      </c>
      <c r="P37" s="78" t="n">
        <v>151407500</v>
      </c>
      <c r="Q37" s="78" t="n">
        <v>151407500</v>
      </c>
      <c r="R37" s="78" t="n">
        <v>150697500</v>
      </c>
      <c r="S37" s="78" t="n">
        <v>150697500</v>
      </c>
      <c r="T37" s="78" t="n">
        <f aca="false">M37+I37</f>
        <v>824</v>
      </c>
      <c r="U37" s="78" t="n">
        <f aca="false">T37*177500</f>
        <v>146260000</v>
      </c>
      <c r="V37" s="80" t="n">
        <f aca="false">S37-U37</f>
        <v>4437500</v>
      </c>
      <c r="W37" s="79"/>
      <c r="X37" s="81" t="n">
        <f aca="false">U37-V37-W37</f>
        <v>141822500</v>
      </c>
      <c r="Y37" s="31"/>
    </row>
    <row r="38" customFormat="false" ht="24.75" hidden="false" customHeight="true" outlineLevel="0" collapsed="false">
      <c r="A38" s="74" t="n">
        <v>31</v>
      </c>
      <c r="B38" s="82" t="s">
        <v>686</v>
      </c>
      <c r="C38" s="76" t="s">
        <v>20</v>
      </c>
      <c r="D38" s="83" t="s">
        <v>687</v>
      </c>
      <c r="E38" s="82" t="s">
        <v>199</v>
      </c>
      <c r="F38" s="76" t="n">
        <v>125</v>
      </c>
      <c r="G38" s="76" t="n">
        <v>118</v>
      </c>
      <c r="H38" s="76" t="n">
        <v>113</v>
      </c>
      <c r="I38" s="76" t="n">
        <f aca="false">H38+G38+F38</f>
        <v>356</v>
      </c>
      <c r="J38" s="76" t="n">
        <v>157</v>
      </c>
      <c r="K38" s="76" t="n">
        <v>129</v>
      </c>
      <c r="L38" s="76" t="n">
        <v>129</v>
      </c>
      <c r="M38" s="76" t="n">
        <f aca="false">L38+K38+J38</f>
        <v>415</v>
      </c>
      <c r="N38" s="78" t="n">
        <v>142887500</v>
      </c>
      <c r="O38" s="78" t="n">
        <v>142887500</v>
      </c>
      <c r="P38" s="78" t="n">
        <v>142887500</v>
      </c>
      <c r="Q38" s="78" t="n">
        <v>142887500</v>
      </c>
      <c r="R38" s="78" t="n">
        <v>139870000</v>
      </c>
      <c r="S38" s="78" t="n">
        <v>139870000</v>
      </c>
      <c r="T38" s="78" t="n">
        <f aca="false">M38+I38</f>
        <v>771</v>
      </c>
      <c r="U38" s="78" t="n">
        <f aca="false">T38*177500</f>
        <v>136852500</v>
      </c>
      <c r="V38" s="80" t="n">
        <f aca="false">S38-U38</f>
        <v>3017500</v>
      </c>
      <c r="W38" s="79"/>
      <c r="X38" s="81" t="n">
        <f aca="false">U38-V38-W38</f>
        <v>133835000</v>
      </c>
      <c r="Y38" s="31"/>
    </row>
    <row r="39" customFormat="false" ht="24.75" hidden="false" customHeight="true" outlineLevel="0" collapsed="false">
      <c r="A39" s="74" t="n">
        <v>32</v>
      </c>
      <c r="B39" s="82" t="s">
        <v>688</v>
      </c>
      <c r="C39" s="76" t="s">
        <v>20</v>
      </c>
      <c r="D39" s="83" t="s">
        <v>689</v>
      </c>
      <c r="E39" s="82" t="s">
        <v>481</v>
      </c>
      <c r="F39" s="76" t="n">
        <v>112</v>
      </c>
      <c r="G39" s="76" t="n">
        <v>89</v>
      </c>
      <c r="H39" s="76" t="n">
        <v>76</v>
      </c>
      <c r="I39" s="76" t="n">
        <f aca="false">H39+G39+F39</f>
        <v>277</v>
      </c>
      <c r="J39" s="76" t="n">
        <v>100</v>
      </c>
      <c r="K39" s="76" t="n">
        <v>82</v>
      </c>
      <c r="L39" s="76" t="n">
        <v>100</v>
      </c>
      <c r="M39" s="76" t="n">
        <f aca="false">L39+K39+J39</f>
        <v>282</v>
      </c>
      <c r="N39" s="78" t="n">
        <v>96382500</v>
      </c>
      <c r="O39" s="78" t="n">
        <v>96382500</v>
      </c>
      <c r="P39" s="78" t="n">
        <v>96382500</v>
      </c>
      <c r="Q39" s="78" t="n">
        <v>96382500</v>
      </c>
      <c r="R39" s="78" t="n">
        <v>94962500</v>
      </c>
      <c r="S39" s="78" t="n">
        <v>94962500</v>
      </c>
      <c r="T39" s="78" t="n">
        <f aca="false">M39+I39</f>
        <v>559</v>
      </c>
      <c r="U39" s="78" t="n">
        <f aca="false">T39*177500</f>
        <v>99222500</v>
      </c>
      <c r="V39" s="79"/>
      <c r="W39" s="80" t="n">
        <f aca="false">S39-U39</f>
        <v>-4260000</v>
      </c>
      <c r="X39" s="81" t="n">
        <f aca="false">U39-V39-W39</f>
        <v>103482500</v>
      </c>
      <c r="Y39" s="31"/>
    </row>
    <row r="40" customFormat="false" ht="24.75" hidden="false" customHeight="true" outlineLevel="0" collapsed="false">
      <c r="A40" s="74" t="n">
        <v>33</v>
      </c>
      <c r="B40" s="82" t="s">
        <v>690</v>
      </c>
      <c r="C40" s="76" t="s">
        <v>20</v>
      </c>
      <c r="D40" s="83" t="s">
        <v>691</v>
      </c>
      <c r="E40" s="82" t="s">
        <v>573</v>
      </c>
      <c r="F40" s="76" t="n">
        <v>105</v>
      </c>
      <c r="G40" s="76" t="n">
        <v>92</v>
      </c>
      <c r="H40" s="76" t="n">
        <v>68</v>
      </c>
      <c r="I40" s="76" t="n">
        <f aca="false">H40+G40+F40</f>
        <v>265</v>
      </c>
      <c r="J40" s="76" t="n">
        <v>116</v>
      </c>
      <c r="K40" s="76" t="n">
        <v>85</v>
      </c>
      <c r="L40" s="76" t="n">
        <v>80</v>
      </c>
      <c r="M40" s="76" t="n">
        <f aca="false">L40+K40+J40</f>
        <v>281</v>
      </c>
      <c r="N40" s="78" t="n">
        <v>96027500</v>
      </c>
      <c r="O40" s="78" t="n">
        <v>96027500</v>
      </c>
      <c r="P40" s="78" t="n">
        <v>96027500</v>
      </c>
      <c r="Q40" s="78" t="n">
        <v>96027500</v>
      </c>
      <c r="R40" s="78" t="n">
        <v>94962500</v>
      </c>
      <c r="S40" s="78" t="n">
        <v>94962500</v>
      </c>
      <c r="T40" s="78" t="n">
        <f aca="false">M40+I40</f>
        <v>546</v>
      </c>
      <c r="U40" s="78" t="n">
        <f aca="false">T40*177500</f>
        <v>96915000</v>
      </c>
      <c r="V40" s="79"/>
      <c r="W40" s="80" t="n">
        <f aca="false">S40-U40</f>
        <v>-1952500</v>
      </c>
      <c r="X40" s="81" t="n">
        <f aca="false">U40-V40-W40</f>
        <v>98867500</v>
      </c>
      <c r="Y40" s="31"/>
    </row>
    <row r="41" s="31" customFormat="true" ht="24.75" hidden="false" customHeight="true" outlineLevel="0" collapsed="false">
      <c r="A41" s="74" t="n">
        <v>34</v>
      </c>
      <c r="B41" s="75" t="s">
        <v>692</v>
      </c>
      <c r="C41" s="85" t="s">
        <v>20</v>
      </c>
      <c r="D41" s="83" t="s">
        <v>693</v>
      </c>
      <c r="E41" s="75" t="s">
        <v>481</v>
      </c>
      <c r="F41" s="85" t="n">
        <v>106</v>
      </c>
      <c r="G41" s="85" t="n">
        <v>140</v>
      </c>
      <c r="H41" s="85" t="n">
        <v>105</v>
      </c>
      <c r="I41" s="76" t="n">
        <f aca="false">H41+G41+F41</f>
        <v>351</v>
      </c>
      <c r="J41" s="85" t="n">
        <v>120</v>
      </c>
      <c r="K41" s="85" t="n">
        <v>121</v>
      </c>
      <c r="L41" s="85" t="n">
        <v>100</v>
      </c>
      <c r="M41" s="76" t="n">
        <f aca="false">L41+K41+J41</f>
        <v>341</v>
      </c>
      <c r="N41" s="78" t="n">
        <v>115907500</v>
      </c>
      <c r="O41" s="78" t="n">
        <v>115907500</v>
      </c>
      <c r="P41" s="78" t="n">
        <v>115907500</v>
      </c>
      <c r="Q41" s="78" t="n">
        <v>115907500</v>
      </c>
      <c r="R41" s="78" t="n">
        <v>115907500</v>
      </c>
      <c r="S41" s="78" t="n">
        <v>115907500</v>
      </c>
      <c r="T41" s="78" t="n">
        <f aca="false">M41+I41</f>
        <v>692</v>
      </c>
      <c r="U41" s="78" t="n">
        <f aca="false">T41*177500</f>
        <v>122830000</v>
      </c>
      <c r="V41" s="86"/>
      <c r="W41" s="80" t="n">
        <f aca="false">S41-U41</f>
        <v>-6922500</v>
      </c>
      <c r="X41" s="81" t="n">
        <f aca="false">U41-V41-W41</f>
        <v>129752500</v>
      </c>
    </row>
    <row r="42" customFormat="false" ht="24.75" hidden="false" customHeight="true" outlineLevel="0" collapsed="false">
      <c r="A42" s="74" t="n">
        <v>35</v>
      </c>
      <c r="B42" s="82" t="s">
        <v>694</v>
      </c>
      <c r="C42" s="76" t="s">
        <v>20</v>
      </c>
      <c r="D42" s="83" t="s">
        <v>695</v>
      </c>
      <c r="E42" s="82" t="s">
        <v>149</v>
      </c>
      <c r="F42" s="76" t="n">
        <v>64</v>
      </c>
      <c r="G42" s="76" t="n">
        <v>76</v>
      </c>
      <c r="H42" s="76" t="n">
        <v>65</v>
      </c>
      <c r="I42" s="76" t="n">
        <f aca="false">H42+G42+F42</f>
        <v>205</v>
      </c>
      <c r="J42" s="76" t="n">
        <v>64</v>
      </c>
      <c r="K42" s="76" t="n">
        <v>69</v>
      </c>
      <c r="L42" s="76" t="n">
        <v>60</v>
      </c>
      <c r="M42" s="76" t="n">
        <f aca="false">L42+K42+J42</f>
        <v>193</v>
      </c>
      <c r="N42" s="78" t="n">
        <v>77212500</v>
      </c>
      <c r="O42" s="78" t="n">
        <v>77212500</v>
      </c>
      <c r="P42" s="78" t="n">
        <v>77212500</v>
      </c>
      <c r="Q42" s="78" t="n">
        <v>77212500</v>
      </c>
      <c r="R42" s="78" t="n">
        <v>77212500</v>
      </c>
      <c r="S42" s="78" t="n">
        <v>77212500</v>
      </c>
      <c r="T42" s="78" t="n">
        <f aca="false">M42+I42</f>
        <v>398</v>
      </c>
      <c r="U42" s="78" t="n">
        <f aca="false">T42*177500</f>
        <v>70645000</v>
      </c>
      <c r="V42" s="80" t="n">
        <f aca="false">S42-U42</f>
        <v>6567500</v>
      </c>
      <c r="W42" s="79"/>
      <c r="X42" s="81" t="n">
        <f aca="false">U42-V42-W42</f>
        <v>64077500</v>
      </c>
      <c r="Y42" s="31"/>
    </row>
    <row r="43" customFormat="false" ht="24.75" hidden="false" customHeight="true" outlineLevel="0" collapsed="false">
      <c r="A43" s="74" t="n">
        <v>36</v>
      </c>
      <c r="B43" s="82" t="s">
        <v>696</v>
      </c>
      <c r="C43" s="76" t="s">
        <v>20</v>
      </c>
      <c r="D43" s="83" t="s">
        <v>32</v>
      </c>
      <c r="E43" s="82" t="s">
        <v>608</v>
      </c>
      <c r="F43" s="76" t="n">
        <v>42</v>
      </c>
      <c r="G43" s="76" t="n">
        <v>31</v>
      </c>
      <c r="H43" s="76" t="n">
        <v>15</v>
      </c>
      <c r="I43" s="76" t="n">
        <f aca="false">H43+G43+F43</f>
        <v>88</v>
      </c>
      <c r="J43" s="76" t="n">
        <v>34</v>
      </c>
      <c r="K43" s="76" t="n">
        <v>40</v>
      </c>
      <c r="L43" s="76" t="n">
        <v>35</v>
      </c>
      <c r="M43" s="76" t="n">
        <f aca="false">L43+K43+J43</f>
        <v>109</v>
      </c>
      <c r="N43" s="78" t="n">
        <v>36387500</v>
      </c>
      <c r="O43" s="78" t="n">
        <v>36387500</v>
      </c>
      <c r="P43" s="78" t="n">
        <v>36387500</v>
      </c>
      <c r="Q43" s="78" t="n">
        <v>36387500</v>
      </c>
      <c r="R43" s="78" t="n">
        <v>36920000</v>
      </c>
      <c r="S43" s="78" t="n">
        <v>36920000</v>
      </c>
      <c r="T43" s="78" t="n">
        <f aca="false">M43+I43</f>
        <v>197</v>
      </c>
      <c r="U43" s="78" t="n">
        <f aca="false">T43*177500</f>
        <v>34967500</v>
      </c>
      <c r="V43" s="80" t="n">
        <f aca="false">S43-U43</f>
        <v>1952500</v>
      </c>
      <c r="W43" s="79"/>
      <c r="X43" s="81" t="n">
        <f aca="false">U43-V43-W43</f>
        <v>33015000</v>
      </c>
      <c r="Y43" s="31"/>
    </row>
    <row r="44" customFormat="false" ht="24.75" hidden="false" customHeight="true" outlineLevel="0" collapsed="false">
      <c r="A44" s="74" t="n">
        <v>37</v>
      </c>
      <c r="B44" s="82" t="s">
        <v>697</v>
      </c>
      <c r="C44" s="76" t="s">
        <v>20</v>
      </c>
      <c r="D44" s="83" t="s">
        <v>32</v>
      </c>
      <c r="E44" s="82" t="s">
        <v>608</v>
      </c>
      <c r="F44" s="76" t="n">
        <v>21</v>
      </c>
      <c r="G44" s="76" t="n">
        <v>11</v>
      </c>
      <c r="H44" s="76" t="n">
        <v>14</v>
      </c>
      <c r="I44" s="76" t="n">
        <f aca="false">H44+G44+F44</f>
        <v>46</v>
      </c>
      <c r="J44" s="76" t="n">
        <v>15</v>
      </c>
      <c r="K44" s="76" t="n">
        <v>9</v>
      </c>
      <c r="L44" s="76" t="n">
        <v>11</v>
      </c>
      <c r="M44" s="76" t="n">
        <f aca="false">L44+K44+J44</f>
        <v>35</v>
      </c>
      <c r="N44" s="78" t="n">
        <v>11537500</v>
      </c>
      <c r="O44" s="78" t="n">
        <v>11537500</v>
      </c>
      <c r="P44" s="78" t="n">
        <v>11537500</v>
      </c>
      <c r="Q44" s="78" t="n">
        <v>11537500</v>
      </c>
      <c r="R44" s="78" t="n">
        <v>11537500</v>
      </c>
      <c r="S44" s="78" t="n">
        <v>11537500</v>
      </c>
      <c r="T44" s="78" t="n">
        <f aca="false">M44+I44</f>
        <v>81</v>
      </c>
      <c r="U44" s="78" t="n">
        <f aca="false">T44*177500</f>
        <v>14377500</v>
      </c>
      <c r="V44" s="79"/>
      <c r="W44" s="80" t="n">
        <f aca="false">S44-U44</f>
        <v>-2840000</v>
      </c>
      <c r="X44" s="81" t="n">
        <f aca="false">U44-V44-W44</f>
        <v>17217500</v>
      </c>
      <c r="Y44" s="31"/>
    </row>
    <row r="45" customFormat="false" ht="24.75" hidden="false" customHeight="true" outlineLevel="0" collapsed="false">
      <c r="A45" s="74" t="n">
        <v>38</v>
      </c>
      <c r="B45" s="82" t="s">
        <v>698</v>
      </c>
      <c r="C45" s="76" t="s">
        <v>21</v>
      </c>
      <c r="D45" s="83" t="s">
        <v>699</v>
      </c>
      <c r="E45" s="82" t="s">
        <v>383</v>
      </c>
      <c r="F45" s="76" t="n">
        <v>111</v>
      </c>
      <c r="G45" s="76" t="n">
        <v>128</v>
      </c>
      <c r="H45" s="76" t="n">
        <v>118</v>
      </c>
      <c r="I45" s="76" t="n">
        <f aca="false">H45+G45+F45</f>
        <v>357</v>
      </c>
      <c r="J45" s="76" t="n">
        <v>89</v>
      </c>
      <c r="K45" s="76" t="n">
        <v>72</v>
      </c>
      <c r="L45" s="76" t="n">
        <v>82</v>
      </c>
      <c r="M45" s="76" t="n">
        <f aca="false">L45+K45+J45</f>
        <v>243</v>
      </c>
      <c r="N45" s="78" t="n">
        <v>106500000</v>
      </c>
      <c r="O45" s="78" t="n">
        <v>106500000</v>
      </c>
      <c r="P45" s="78" t="n">
        <v>106500000</v>
      </c>
      <c r="Q45" s="78" t="n">
        <v>106500000</v>
      </c>
      <c r="R45" s="78" t="n">
        <v>106500000</v>
      </c>
      <c r="S45" s="78" t="n">
        <v>106500000</v>
      </c>
      <c r="T45" s="78" t="n">
        <f aca="false">M45+I45</f>
        <v>600</v>
      </c>
      <c r="U45" s="78" t="n">
        <f aca="false">T45*177500</f>
        <v>106500000</v>
      </c>
      <c r="V45" s="80" t="n">
        <f aca="false">S45-U45</f>
        <v>0</v>
      </c>
      <c r="W45" s="79"/>
      <c r="X45" s="81" t="n">
        <f aca="false">U45-V45-W45</f>
        <v>106500000</v>
      </c>
      <c r="Y45" s="31"/>
    </row>
    <row r="46" customFormat="false" ht="24.75" hidden="false" customHeight="true" outlineLevel="0" collapsed="false">
      <c r="A46" s="74" t="n">
        <v>39</v>
      </c>
      <c r="B46" s="82" t="s">
        <v>700</v>
      </c>
      <c r="C46" s="76" t="s">
        <v>21</v>
      </c>
      <c r="D46" s="83" t="s">
        <v>701</v>
      </c>
      <c r="E46" s="82" t="s">
        <v>261</v>
      </c>
      <c r="F46" s="76" t="n">
        <v>14</v>
      </c>
      <c r="G46" s="76" t="n">
        <v>20</v>
      </c>
      <c r="H46" s="76" t="n">
        <v>15</v>
      </c>
      <c r="I46" s="76" t="n">
        <f aca="false">H46+G46+F46</f>
        <v>49</v>
      </c>
      <c r="J46" s="76" t="n">
        <v>16</v>
      </c>
      <c r="K46" s="76" t="n">
        <v>10</v>
      </c>
      <c r="L46" s="76" t="n">
        <v>10</v>
      </c>
      <c r="M46" s="76" t="n">
        <f aca="false">L46+K46+J46</f>
        <v>36</v>
      </c>
      <c r="N46" s="78" t="n">
        <v>16862500</v>
      </c>
      <c r="O46" s="78" t="n">
        <v>16862500</v>
      </c>
      <c r="P46" s="78" t="n">
        <v>16862500</v>
      </c>
      <c r="Q46" s="78" t="n">
        <v>16862500</v>
      </c>
      <c r="R46" s="78" t="n">
        <v>16862000</v>
      </c>
      <c r="S46" s="78" t="n">
        <v>16862000</v>
      </c>
      <c r="T46" s="78" t="n">
        <f aca="false">M46+I46</f>
        <v>85</v>
      </c>
      <c r="U46" s="78" t="n">
        <f aca="false">T46*177500</f>
        <v>15087500</v>
      </c>
      <c r="V46" s="80" t="n">
        <f aca="false">S46-U46</f>
        <v>1774500</v>
      </c>
      <c r="W46" s="79"/>
      <c r="X46" s="81" t="n">
        <f aca="false">U46-V46-W46</f>
        <v>13313000</v>
      </c>
      <c r="Y46" s="31"/>
    </row>
    <row r="47" s="31" customFormat="true" ht="24.75" hidden="false" customHeight="true" outlineLevel="0" collapsed="false">
      <c r="A47" s="74" t="n">
        <v>40</v>
      </c>
      <c r="B47" s="75" t="s">
        <v>702</v>
      </c>
      <c r="C47" s="85" t="s">
        <v>21</v>
      </c>
      <c r="D47" s="83" t="s">
        <v>665</v>
      </c>
      <c r="E47" s="75" t="s">
        <v>149</v>
      </c>
      <c r="F47" s="85" t="n">
        <v>37</v>
      </c>
      <c r="G47" s="85" t="n">
        <v>33</v>
      </c>
      <c r="H47" s="85" t="n">
        <v>35</v>
      </c>
      <c r="I47" s="76" t="n">
        <f aca="false">H47+G47+F47</f>
        <v>105</v>
      </c>
      <c r="J47" s="85" t="n">
        <v>28</v>
      </c>
      <c r="K47" s="85" t="n">
        <v>22</v>
      </c>
      <c r="L47" s="85" t="n">
        <v>20</v>
      </c>
      <c r="M47" s="76" t="n">
        <f aca="false">L47+K47+J47</f>
        <v>70</v>
      </c>
      <c r="N47" s="78" t="n">
        <v>26980000</v>
      </c>
      <c r="O47" s="78" t="n">
        <v>26980000</v>
      </c>
      <c r="P47" s="78" t="n">
        <v>26980000</v>
      </c>
      <c r="Q47" s="78" t="n">
        <v>26980000</v>
      </c>
      <c r="R47" s="78" t="n">
        <v>26980000</v>
      </c>
      <c r="S47" s="78" t="n">
        <v>26980000</v>
      </c>
      <c r="T47" s="78" t="n">
        <f aca="false">M47+I47</f>
        <v>175</v>
      </c>
      <c r="U47" s="78" t="n">
        <f aca="false">T47*177500</f>
        <v>31062500</v>
      </c>
      <c r="V47" s="86"/>
      <c r="W47" s="80" t="n">
        <f aca="false">S47-U47</f>
        <v>-4082500</v>
      </c>
      <c r="X47" s="81" t="n">
        <f aca="false">U47-V47-W47</f>
        <v>35145000</v>
      </c>
    </row>
    <row r="48" s="31" customFormat="true" ht="24.75" hidden="false" customHeight="true" outlineLevel="0" collapsed="false">
      <c r="A48" s="74" t="n">
        <v>41</v>
      </c>
      <c r="B48" s="75" t="s">
        <v>703</v>
      </c>
      <c r="C48" s="85" t="s">
        <v>21</v>
      </c>
      <c r="D48" s="83" t="s">
        <v>704</v>
      </c>
      <c r="E48" s="75" t="s">
        <v>199</v>
      </c>
      <c r="F48" s="85" t="n">
        <v>19</v>
      </c>
      <c r="G48" s="85" t="n">
        <v>18</v>
      </c>
      <c r="H48" s="85" t="n">
        <v>17</v>
      </c>
      <c r="I48" s="76" t="n">
        <f aca="false">H48+G48+F48</f>
        <v>54</v>
      </c>
      <c r="J48" s="85" t="n">
        <v>14</v>
      </c>
      <c r="K48" s="85" t="n">
        <v>15</v>
      </c>
      <c r="L48" s="85" t="n">
        <v>16</v>
      </c>
      <c r="M48" s="76" t="n">
        <f aca="false">L48+K48+J48</f>
        <v>45</v>
      </c>
      <c r="N48" s="78" t="n">
        <v>17572500</v>
      </c>
      <c r="O48" s="78" t="n">
        <v>17572500</v>
      </c>
      <c r="P48" s="78" t="n">
        <v>17572500</v>
      </c>
      <c r="Q48" s="78" t="n">
        <v>17572500</v>
      </c>
      <c r="R48" s="78" t="n">
        <v>17572500</v>
      </c>
      <c r="S48" s="78" t="n">
        <v>17572500</v>
      </c>
      <c r="T48" s="78" t="n">
        <f aca="false">M48+I48</f>
        <v>99</v>
      </c>
      <c r="U48" s="78" t="n">
        <f aca="false">T48*177500</f>
        <v>17572500</v>
      </c>
      <c r="V48" s="80" t="n">
        <f aca="false">S48-U48</f>
        <v>0</v>
      </c>
      <c r="W48" s="86"/>
      <c r="X48" s="81" t="n">
        <f aca="false">U48-V48-W48</f>
        <v>17572500</v>
      </c>
    </row>
    <row r="49" s="31" customFormat="true" ht="24.75" hidden="false" customHeight="true" outlineLevel="0" collapsed="false">
      <c r="A49" s="74" t="n">
        <v>42</v>
      </c>
      <c r="B49" s="75" t="s">
        <v>705</v>
      </c>
      <c r="C49" s="85" t="s">
        <v>21</v>
      </c>
      <c r="D49" s="83" t="s">
        <v>706</v>
      </c>
      <c r="E49" s="75" t="s">
        <v>199</v>
      </c>
      <c r="F49" s="85" t="n">
        <v>93</v>
      </c>
      <c r="G49" s="85" t="n">
        <v>61</v>
      </c>
      <c r="H49" s="85" t="n">
        <v>44</v>
      </c>
      <c r="I49" s="76" t="n">
        <f aca="false">H49+G49+F49</f>
        <v>198</v>
      </c>
      <c r="J49" s="85" t="n">
        <v>89</v>
      </c>
      <c r="K49" s="85" t="n">
        <v>59</v>
      </c>
      <c r="L49" s="85" t="n">
        <v>52</v>
      </c>
      <c r="M49" s="76" t="n">
        <f aca="false">L49+K49+J49</f>
        <v>200</v>
      </c>
      <c r="N49" s="78" t="n">
        <v>71000000</v>
      </c>
      <c r="O49" s="78" t="n">
        <v>71000000</v>
      </c>
      <c r="P49" s="78" t="n">
        <v>71000000</v>
      </c>
      <c r="Q49" s="78" t="n">
        <v>71000000</v>
      </c>
      <c r="R49" s="78" t="n">
        <v>71000000</v>
      </c>
      <c r="S49" s="78" t="n">
        <v>71000000</v>
      </c>
      <c r="T49" s="78" t="n">
        <f aca="false">M49+I49</f>
        <v>398</v>
      </c>
      <c r="U49" s="78" t="n">
        <f aca="false">T49*177500</f>
        <v>70645000</v>
      </c>
      <c r="V49" s="80" t="n">
        <f aca="false">S49-U49</f>
        <v>355000</v>
      </c>
      <c r="W49" s="86"/>
      <c r="X49" s="81" t="n">
        <f aca="false">U49-V49-W49</f>
        <v>70290000</v>
      </c>
    </row>
    <row r="50" s="31" customFormat="true" ht="24.75" hidden="false" customHeight="true" outlineLevel="0" collapsed="false">
      <c r="A50" s="84" t="n">
        <v>43</v>
      </c>
      <c r="B50" s="75" t="s">
        <v>707</v>
      </c>
      <c r="C50" s="85" t="s">
        <v>21</v>
      </c>
      <c r="D50" s="83" t="s">
        <v>708</v>
      </c>
      <c r="E50" s="75" t="s">
        <v>261</v>
      </c>
      <c r="F50" s="85" t="n">
        <v>31</v>
      </c>
      <c r="G50" s="85" t="n">
        <v>37</v>
      </c>
      <c r="H50" s="85" t="n">
        <v>40</v>
      </c>
      <c r="I50" s="76" t="n">
        <f aca="false">H50+G50+F50</f>
        <v>108</v>
      </c>
      <c r="J50" s="85" t="n">
        <v>25</v>
      </c>
      <c r="K50" s="85" t="n">
        <v>36</v>
      </c>
      <c r="L50" s="85" t="n">
        <v>36</v>
      </c>
      <c r="M50" s="76" t="n">
        <f aca="false">L50+K50+J50</f>
        <v>97</v>
      </c>
      <c r="N50" s="78" t="n">
        <v>35145000</v>
      </c>
      <c r="O50" s="78" t="n">
        <v>35145000</v>
      </c>
      <c r="P50" s="78" t="n">
        <v>35145000</v>
      </c>
      <c r="Q50" s="78" t="n">
        <v>35145000</v>
      </c>
      <c r="R50" s="78" t="n">
        <v>35145000</v>
      </c>
      <c r="S50" s="78" t="n">
        <v>35145000</v>
      </c>
      <c r="T50" s="78" t="n">
        <f aca="false">M50+I50</f>
        <v>205</v>
      </c>
      <c r="U50" s="78" t="n">
        <f aca="false">T50*177500</f>
        <v>36387500</v>
      </c>
      <c r="V50" s="86"/>
      <c r="W50" s="80" t="n">
        <f aca="false">S50-U50</f>
        <v>-1242500</v>
      </c>
      <c r="X50" s="81" t="n">
        <f aca="false">U50-V50-W50</f>
        <v>37630000</v>
      </c>
    </row>
    <row r="51" s="31" customFormat="true" ht="24.75" hidden="false" customHeight="true" outlineLevel="0" collapsed="false">
      <c r="A51" s="84" t="n">
        <v>44</v>
      </c>
      <c r="B51" s="75" t="s">
        <v>709</v>
      </c>
      <c r="C51" s="85" t="s">
        <v>21</v>
      </c>
      <c r="D51" s="83" t="s">
        <v>710</v>
      </c>
      <c r="E51" s="75" t="s">
        <v>573</v>
      </c>
      <c r="F51" s="85" t="n">
        <v>100</v>
      </c>
      <c r="G51" s="85" t="n">
        <v>48</v>
      </c>
      <c r="H51" s="85" t="n">
        <v>50</v>
      </c>
      <c r="I51" s="76" t="n">
        <f aca="false">H51+G51+F51</f>
        <v>198</v>
      </c>
      <c r="J51" s="85" t="n">
        <v>69</v>
      </c>
      <c r="K51" s="85" t="n">
        <v>54</v>
      </c>
      <c r="L51" s="85" t="n">
        <v>42</v>
      </c>
      <c r="M51" s="76" t="n">
        <f aca="false">L51+K51+J51</f>
        <v>165</v>
      </c>
      <c r="N51" s="78" t="n">
        <v>50942500</v>
      </c>
      <c r="O51" s="78" t="n">
        <v>50942500</v>
      </c>
      <c r="P51" s="78" t="n">
        <v>50942500</v>
      </c>
      <c r="Q51" s="78" t="n">
        <v>50942500</v>
      </c>
      <c r="R51" s="78" t="n">
        <v>52362500</v>
      </c>
      <c r="S51" s="78" t="n">
        <v>52362500</v>
      </c>
      <c r="T51" s="78" t="n">
        <f aca="false">M51+I51</f>
        <v>363</v>
      </c>
      <c r="U51" s="78" t="n">
        <f aca="false">T51*177500</f>
        <v>64432500</v>
      </c>
      <c r="V51" s="86"/>
      <c r="W51" s="80" t="n">
        <f aca="false">S51-U51</f>
        <v>-12070000</v>
      </c>
      <c r="X51" s="81" t="n">
        <f aca="false">U51-V51-W51</f>
        <v>76502500</v>
      </c>
    </row>
    <row r="52" s="31" customFormat="true" ht="24.75" hidden="false" customHeight="true" outlineLevel="0" collapsed="false">
      <c r="A52" s="84" t="n">
        <v>45</v>
      </c>
      <c r="B52" s="75" t="s">
        <v>711</v>
      </c>
      <c r="C52" s="85" t="s">
        <v>21</v>
      </c>
      <c r="D52" s="83" t="s">
        <v>712</v>
      </c>
      <c r="E52" s="75" t="s">
        <v>350</v>
      </c>
      <c r="F52" s="85" t="n">
        <v>78</v>
      </c>
      <c r="G52" s="85" t="n">
        <v>62</v>
      </c>
      <c r="H52" s="85" t="n">
        <v>60</v>
      </c>
      <c r="I52" s="76" t="n">
        <f aca="false">H52+G52+F52</f>
        <v>200</v>
      </c>
      <c r="J52" s="85" t="n">
        <v>62</v>
      </c>
      <c r="K52" s="85" t="n">
        <v>52</v>
      </c>
      <c r="L52" s="85" t="n">
        <v>58</v>
      </c>
      <c r="M52" s="76" t="n">
        <f aca="false">L52+K52+J52</f>
        <v>172</v>
      </c>
      <c r="N52" s="78" t="n">
        <v>68515000</v>
      </c>
      <c r="O52" s="78" t="n">
        <v>68515000</v>
      </c>
      <c r="P52" s="78" t="n">
        <v>68515000</v>
      </c>
      <c r="Q52" s="78" t="n">
        <v>68515000</v>
      </c>
      <c r="R52" s="78" t="n">
        <v>72065000</v>
      </c>
      <c r="S52" s="78" t="n">
        <v>72065000</v>
      </c>
      <c r="T52" s="78" t="n">
        <f aca="false">M52+I52</f>
        <v>372</v>
      </c>
      <c r="U52" s="78" t="n">
        <f aca="false">T52*177500</f>
        <v>66030000</v>
      </c>
      <c r="V52" s="80" t="n">
        <f aca="false">S52-U52</f>
        <v>6035000</v>
      </c>
      <c r="W52" s="86"/>
      <c r="X52" s="81" t="n">
        <f aca="false">U52-V52-W52</f>
        <v>59995000</v>
      </c>
    </row>
    <row r="53" s="31" customFormat="true" ht="24.75" hidden="false" customHeight="true" outlineLevel="0" collapsed="false">
      <c r="A53" s="84" t="n">
        <v>46</v>
      </c>
      <c r="B53" s="75" t="s">
        <v>713</v>
      </c>
      <c r="C53" s="85" t="s">
        <v>21</v>
      </c>
      <c r="D53" s="83" t="s">
        <v>714</v>
      </c>
      <c r="E53" s="75" t="s">
        <v>383</v>
      </c>
      <c r="F53" s="85" t="n">
        <v>98</v>
      </c>
      <c r="G53" s="85" t="n">
        <v>62</v>
      </c>
      <c r="H53" s="85" t="n">
        <v>67</v>
      </c>
      <c r="I53" s="76" t="n">
        <f aca="false">H53+G53+F53</f>
        <v>227</v>
      </c>
      <c r="J53" s="85" t="n">
        <v>93</v>
      </c>
      <c r="K53" s="85" t="n">
        <v>43</v>
      </c>
      <c r="L53" s="85" t="n">
        <v>32</v>
      </c>
      <c r="M53" s="76" t="n">
        <f aca="false">L53+K53+J53</f>
        <v>168</v>
      </c>
      <c r="N53" s="78" t="n">
        <v>65675000</v>
      </c>
      <c r="O53" s="78" t="n">
        <v>65675000</v>
      </c>
      <c r="P53" s="78" t="n">
        <v>65675000</v>
      </c>
      <c r="Q53" s="78" t="n">
        <v>65675000</v>
      </c>
      <c r="R53" s="78" t="n">
        <v>65675000</v>
      </c>
      <c r="S53" s="78" t="n">
        <v>65675000</v>
      </c>
      <c r="T53" s="78" t="n">
        <f aca="false">M53+I53</f>
        <v>395</v>
      </c>
      <c r="U53" s="78" t="n">
        <f aca="false">T53*177500</f>
        <v>70112500</v>
      </c>
      <c r="V53" s="86"/>
      <c r="W53" s="80" t="n">
        <f aca="false">S53-U53</f>
        <v>-4437500</v>
      </c>
      <c r="X53" s="81" t="n">
        <f aca="false">U53-V53-W53</f>
        <v>74550000</v>
      </c>
    </row>
    <row r="54" s="31" customFormat="true" ht="24.75" hidden="false" customHeight="true" outlineLevel="0" collapsed="false">
      <c r="A54" s="74" t="n">
        <v>47</v>
      </c>
      <c r="B54" s="75" t="s">
        <v>715</v>
      </c>
      <c r="C54" s="85" t="s">
        <v>21</v>
      </c>
      <c r="D54" s="83" t="s">
        <v>716</v>
      </c>
      <c r="E54" s="75" t="s">
        <v>449</v>
      </c>
      <c r="F54" s="85" t="n">
        <v>15</v>
      </c>
      <c r="G54" s="85" t="n">
        <v>10</v>
      </c>
      <c r="H54" s="85" t="n">
        <v>20</v>
      </c>
      <c r="I54" s="76" t="n">
        <f aca="false">H54+G54+F54</f>
        <v>45</v>
      </c>
      <c r="J54" s="85" t="n">
        <v>15</v>
      </c>
      <c r="K54" s="85" t="n">
        <v>15</v>
      </c>
      <c r="L54" s="85" t="n">
        <v>20</v>
      </c>
      <c r="M54" s="76" t="n">
        <f aca="false">L54+K54+J54</f>
        <v>50</v>
      </c>
      <c r="N54" s="78" t="n">
        <v>14200000</v>
      </c>
      <c r="O54" s="78" t="n">
        <v>14200000</v>
      </c>
      <c r="P54" s="78" t="n">
        <v>14200000</v>
      </c>
      <c r="Q54" s="78" t="n">
        <v>14200000</v>
      </c>
      <c r="R54" s="78" t="n">
        <v>14200000</v>
      </c>
      <c r="S54" s="78" t="n">
        <v>14200000</v>
      </c>
      <c r="T54" s="78" t="n">
        <f aca="false">M54+I54</f>
        <v>95</v>
      </c>
      <c r="U54" s="78" t="n">
        <f aca="false">T54*177500</f>
        <v>16862500</v>
      </c>
      <c r="V54" s="86"/>
      <c r="W54" s="80" t="n">
        <f aca="false">S54-U54</f>
        <v>-2662500</v>
      </c>
      <c r="X54" s="81" t="n">
        <f aca="false">U54-V54-W54</f>
        <v>19525000</v>
      </c>
    </row>
    <row r="55" customFormat="false" ht="24.75" hidden="false" customHeight="true" outlineLevel="0" collapsed="false">
      <c r="A55" s="74" t="n">
        <v>48</v>
      </c>
      <c r="B55" s="82" t="s">
        <v>717</v>
      </c>
      <c r="C55" s="76" t="s">
        <v>21</v>
      </c>
      <c r="D55" s="83" t="s">
        <v>718</v>
      </c>
      <c r="E55" s="82" t="s">
        <v>199</v>
      </c>
      <c r="F55" s="76" t="n">
        <v>168</v>
      </c>
      <c r="G55" s="76" t="n">
        <v>177</v>
      </c>
      <c r="H55" s="76" t="n">
        <v>154</v>
      </c>
      <c r="I55" s="76" t="n">
        <f aca="false">H55+G55+F55</f>
        <v>499</v>
      </c>
      <c r="J55" s="76" t="n">
        <v>173</v>
      </c>
      <c r="K55" s="76" t="n">
        <v>153</v>
      </c>
      <c r="L55" s="76" t="n">
        <v>148</v>
      </c>
      <c r="M55" s="76" t="n">
        <f aca="false">L55+K55+J55</f>
        <v>474</v>
      </c>
      <c r="N55" s="78" t="n">
        <v>186907500</v>
      </c>
      <c r="O55" s="78" t="n">
        <v>186907500</v>
      </c>
      <c r="P55" s="78" t="n">
        <v>186907500</v>
      </c>
      <c r="Q55" s="78" t="n">
        <v>186907500</v>
      </c>
      <c r="R55" s="78" t="n">
        <v>184600000</v>
      </c>
      <c r="S55" s="78" t="n">
        <v>184600000</v>
      </c>
      <c r="T55" s="78" t="n">
        <f aca="false">M55+I55</f>
        <v>973</v>
      </c>
      <c r="U55" s="78" t="n">
        <f aca="false">T55*177500</f>
        <v>172707500</v>
      </c>
      <c r="V55" s="80" t="n">
        <f aca="false">S55-U55</f>
        <v>11892500</v>
      </c>
      <c r="W55" s="79"/>
      <c r="X55" s="81" t="n">
        <f aca="false">U55-V55-W55</f>
        <v>160815000</v>
      </c>
      <c r="Y55" s="31"/>
    </row>
    <row r="56" s="31" customFormat="true" ht="24.75" hidden="false" customHeight="true" outlineLevel="0" collapsed="false">
      <c r="A56" s="84" t="n">
        <v>49</v>
      </c>
      <c r="B56" s="75" t="s">
        <v>719</v>
      </c>
      <c r="C56" s="85" t="s">
        <v>21</v>
      </c>
      <c r="D56" s="83" t="s">
        <v>720</v>
      </c>
      <c r="E56" s="75" t="s">
        <v>261</v>
      </c>
      <c r="F56" s="85" t="n">
        <v>17</v>
      </c>
      <c r="G56" s="85" t="n">
        <v>28</v>
      </c>
      <c r="H56" s="85" t="n">
        <v>34</v>
      </c>
      <c r="I56" s="76" t="n">
        <f aca="false">H56+G56+F56</f>
        <v>79</v>
      </c>
      <c r="J56" s="85" t="n">
        <v>25</v>
      </c>
      <c r="K56" s="85" t="n">
        <v>24</v>
      </c>
      <c r="L56" s="85" t="n">
        <v>26</v>
      </c>
      <c r="M56" s="76" t="n">
        <f aca="false">L56+K56+J56</f>
        <v>75</v>
      </c>
      <c r="N56" s="78" t="n">
        <v>29287500</v>
      </c>
      <c r="O56" s="78" t="n">
        <v>29287500</v>
      </c>
      <c r="P56" s="78" t="n">
        <v>29287500</v>
      </c>
      <c r="Q56" s="78" t="n">
        <v>29287500</v>
      </c>
      <c r="R56" s="78" t="n">
        <v>27335000</v>
      </c>
      <c r="S56" s="78" t="n">
        <v>27335000</v>
      </c>
      <c r="T56" s="78" t="n">
        <f aca="false">M56+I56</f>
        <v>154</v>
      </c>
      <c r="U56" s="78" t="n">
        <f aca="false">T56*177500</f>
        <v>27335000</v>
      </c>
      <c r="V56" s="80" t="n">
        <f aca="false">S56-U56</f>
        <v>0</v>
      </c>
      <c r="W56" s="86"/>
      <c r="X56" s="81" t="n">
        <f aca="false">U56-V56-W56</f>
        <v>27335000</v>
      </c>
    </row>
    <row r="57" s="31" customFormat="true" ht="24.75" hidden="false" customHeight="true" outlineLevel="0" collapsed="false">
      <c r="A57" s="84" t="n">
        <v>50</v>
      </c>
      <c r="B57" s="75" t="s">
        <v>721</v>
      </c>
      <c r="C57" s="85" t="s">
        <v>21</v>
      </c>
      <c r="D57" s="83" t="s">
        <v>722</v>
      </c>
      <c r="E57" s="75" t="s">
        <v>261</v>
      </c>
      <c r="F57" s="85" t="n">
        <v>17</v>
      </c>
      <c r="G57" s="85" t="n">
        <v>16</v>
      </c>
      <c r="H57" s="85" t="n">
        <v>18</v>
      </c>
      <c r="I57" s="76" t="n">
        <f aca="false">H57+G57+F57</f>
        <v>51</v>
      </c>
      <c r="J57" s="85" t="n">
        <v>35</v>
      </c>
      <c r="K57" s="85" t="n">
        <v>18</v>
      </c>
      <c r="L57" s="85" t="n">
        <v>18</v>
      </c>
      <c r="M57" s="76" t="n">
        <f aca="false">L57+K57+J57</f>
        <v>71</v>
      </c>
      <c r="N57" s="78" t="n">
        <v>21122500</v>
      </c>
      <c r="O57" s="78" t="n">
        <v>21122500</v>
      </c>
      <c r="P57" s="78" t="n">
        <v>21122500</v>
      </c>
      <c r="Q57" s="78" t="n">
        <v>21122500</v>
      </c>
      <c r="R57" s="78" t="n">
        <v>25027500</v>
      </c>
      <c r="S57" s="78" t="n">
        <v>25027500</v>
      </c>
      <c r="T57" s="78" t="n">
        <f aca="false">M57+I57</f>
        <v>122</v>
      </c>
      <c r="U57" s="78" t="n">
        <f aca="false">T57*177500</f>
        <v>21655000</v>
      </c>
      <c r="V57" s="80" t="n">
        <f aca="false">S57-U57</f>
        <v>3372500</v>
      </c>
      <c r="W57" s="86"/>
      <c r="X57" s="81" t="n">
        <f aca="false">U57-V57-W57</f>
        <v>18282500</v>
      </c>
    </row>
    <row r="58" s="31" customFormat="true" ht="24.75" hidden="false" customHeight="true" outlineLevel="0" collapsed="false">
      <c r="A58" s="74" t="n">
        <v>51</v>
      </c>
      <c r="B58" s="75" t="s">
        <v>723</v>
      </c>
      <c r="C58" s="85" t="s">
        <v>21</v>
      </c>
      <c r="D58" s="83" t="s">
        <v>724</v>
      </c>
      <c r="E58" s="75" t="s">
        <v>309</v>
      </c>
      <c r="F58" s="85" t="n">
        <v>33</v>
      </c>
      <c r="G58" s="85" t="n">
        <v>16</v>
      </c>
      <c r="H58" s="85" t="n">
        <v>37</v>
      </c>
      <c r="I58" s="76" t="n">
        <f aca="false">H58+G58+F58</f>
        <v>86</v>
      </c>
      <c r="J58" s="85" t="n">
        <v>35</v>
      </c>
      <c r="K58" s="85" t="n">
        <v>23</v>
      </c>
      <c r="L58" s="85" t="n">
        <v>31</v>
      </c>
      <c r="M58" s="76" t="n">
        <f aca="false">L58+K58+J58</f>
        <v>89</v>
      </c>
      <c r="N58" s="78" t="n">
        <v>31950000</v>
      </c>
      <c r="O58" s="78" t="n">
        <v>31950000</v>
      </c>
      <c r="P58" s="78" t="n">
        <v>31950000</v>
      </c>
      <c r="Q58" s="78" t="n">
        <v>31950000</v>
      </c>
      <c r="R58" s="78" t="n">
        <v>32837500</v>
      </c>
      <c r="S58" s="78" t="n">
        <v>32837500</v>
      </c>
      <c r="T58" s="78" t="n">
        <f aca="false">M58+I58</f>
        <v>175</v>
      </c>
      <c r="U58" s="78" t="n">
        <f aca="false">T58*177500</f>
        <v>31062500</v>
      </c>
      <c r="V58" s="80" t="n">
        <f aca="false">S58-U58</f>
        <v>1775000</v>
      </c>
      <c r="W58" s="86"/>
      <c r="X58" s="81" t="n">
        <f aca="false">U58-V58-W58</f>
        <v>29287500</v>
      </c>
    </row>
    <row r="59" customFormat="false" ht="24.75" hidden="false" customHeight="true" outlineLevel="0" collapsed="false">
      <c r="A59" s="74" t="n">
        <v>52</v>
      </c>
      <c r="B59" s="82" t="s">
        <v>725</v>
      </c>
      <c r="C59" s="76" t="s">
        <v>21</v>
      </c>
      <c r="D59" s="83" t="s">
        <v>726</v>
      </c>
      <c r="E59" s="82" t="s">
        <v>261</v>
      </c>
      <c r="F59" s="76" t="n">
        <v>73</v>
      </c>
      <c r="G59" s="76" t="n">
        <v>45</v>
      </c>
      <c r="H59" s="76" t="n">
        <v>49</v>
      </c>
      <c r="I59" s="76" t="n">
        <f aca="false">H59+G59+F59</f>
        <v>167</v>
      </c>
      <c r="J59" s="76" t="n">
        <v>53</v>
      </c>
      <c r="K59" s="76" t="n">
        <v>43</v>
      </c>
      <c r="L59" s="76" t="n">
        <v>43</v>
      </c>
      <c r="M59" s="76" t="n">
        <f aca="false">L59+K59+J59</f>
        <v>139</v>
      </c>
      <c r="N59" s="78" t="n">
        <v>54492500</v>
      </c>
      <c r="O59" s="78" t="n">
        <v>54492500</v>
      </c>
      <c r="P59" s="78" t="n">
        <v>54492500</v>
      </c>
      <c r="Q59" s="78" t="n">
        <v>54492500</v>
      </c>
      <c r="R59" s="78" t="n">
        <v>54492500</v>
      </c>
      <c r="S59" s="78" t="n">
        <v>54492500</v>
      </c>
      <c r="T59" s="78" t="n">
        <f aca="false">M59+I59</f>
        <v>306</v>
      </c>
      <c r="U59" s="78" t="n">
        <f aca="false">T59*177500</f>
        <v>54315000</v>
      </c>
      <c r="V59" s="80" t="n">
        <f aca="false">S59-U59</f>
        <v>177500</v>
      </c>
      <c r="W59" s="79"/>
      <c r="X59" s="81" t="n">
        <f aca="false">U59-V59-W59</f>
        <v>54137500</v>
      </c>
      <c r="Y59" s="31"/>
    </row>
    <row r="60" customFormat="false" ht="24.75" hidden="false" customHeight="true" outlineLevel="0" collapsed="false">
      <c r="A60" s="74" t="n">
        <v>53</v>
      </c>
      <c r="B60" s="82" t="s">
        <v>727</v>
      </c>
      <c r="C60" s="76" t="s">
        <v>21</v>
      </c>
      <c r="D60" s="83" t="s">
        <v>728</v>
      </c>
      <c r="E60" s="82" t="s">
        <v>261</v>
      </c>
      <c r="F60" s="76" t="n">
        <v>94</v>
      </c>
      <c r="G60" s="76" t="n">
        <v>78</v>
      </c>
      <c r="H60" s="76" t="n">
        <v>48</v>
      </c>
      <c r="I60" s="76" t="n">
        <f aca="false">H60+G60+F60</f>
        <v>220</v>
      </c>
      <c r="J60" s="76" t="n">
        <v>99</v>
      </c>
      <c r="K60" s="76" t="n">
        <v>70</v>
      </c>
      <c r="L60" s="76" t="n">
        <v>79</v>
      </c>
      <c r="M60" s="76" t="n">
        <f aca="false">L60+K60+J60</f>
        <v>248</v>
      </c>
      <c r="N60" s="78" t="n">
        <v>80585000</v>
      </c>
      <c r="O60" s="78" t="n">
        <v>80585000</v>
      </c>
      <c r="P60" s="78" t="n">
        <v>80585000</v>
      </c>
      <c r="Q60" s="78" t="n">
        <v>80585000</v>
      </c>
      <c r="R60" s="78" t="n">
        <v>80585000</v>
      </c>
      <c r="S60" s="78" t="n">
        <v>80585000</v>
      </c>
      <c r="T60" s="78" t="n">
        <f aca="false">M60+I60</f>
        <v>468</v>
      </c>
      <c r="U60" s="78" t="n">
        <f aca="false">T60*177500</f>
        <v>83070000</v>
      </c>
      <c r="V60" s="79"/>
      <c r="W60" s="80" t="n">
        <f aca="false">S60-U60</f>
        <v>-2485000</v>
      </c>
      <c r="X60" s="81" t="n">
        <f aca="false">U60-V60-W60</f>
        <v>85555000</v>
      </c>
      <c r="Y60" s="31"/>
    </row>
    <row r="61" customFormat="false" ht="24.75" hidden="false" customHeight="true" outlineLevel="0" collapsed="false">
      <c r="A61" s="74" t="n">
        <v>54</v>
      </c>
      <c r="B61" s="82" t="s">
        <v>729</v>
      </c>
      <c r="C61" s="76" t="s">
        <v>21</v>
      </c>
      <c r="D61" s="83" t="s">
        <v>730</v>
      </c>
      <c r="E61" s="82" t="s">
        <v>309</v>
      </c>
      <c r="F61" s="76" t="n">
        <v>15</v>
      </c>
      <c r="G61" s="76" t="n">
        <v>32</v>
      </c>
      <c r="H61" s="76" t="n">
        <v>25</v>
      </c>
      <c r="I61" s="76" t="n">
        <f aca="false">H61+G61+F61</f>
        <v>72</v>
      </c>
      <c r="J61" s="76" t="n">
        <v>17</v>
      </c>
      <c r="K61" s="76" t="n">
        <v>29</v>
      </c>
      <c r="L61" s="76" t="n">
        <v>30</v>
      </c>
      <c r="M61" s="76" t="n">
        <f aca="false">L61+K61+J61</f>
        <v>76</v>
      </c>
      <c r="N61" s="78" t="n">
        <v>28932500</v>
      </c>
      <c r="O61" s="78" t="n">
        <v>28932500</v>
      </c>
      <c r="P61" s="78" t="n">
        <v>28932500</v>
      </c>
      <c r="Q61" s="78" t="n">
        <v>28932500</v>
      </c>
      <c r="R61" s="78" t="n">
        <v>28932500</v>
      </c>
      <c r="S61" s="78" t="n">
        <v>28932500</v>
      </c>
      <c r="T61" s="78" t="n">
        <f aca="false">M61+I61</f>
        <v>148</v>
      </c>
      <c r="U61" s="78" t="n">
        <f aca="false">T61*177500</f>
        <v>26270000</v>
      </c>
      <c r="V61" s="80" t="n">
        <f aca="false">S61-U61</f>
        <v>2662500</v>
      </c>
      <c r="W61" s="79"/>
      <c r="X61" s="81" t="n">
        <f aca="false">U61-V61-W61</f>
        <v>23607500</v>
      </c>
      <c r="Y61" s="31"/>
    </row>
    <row r="62" s="31" customFormat="true" ht="24.75" hidden="false" customHeight="true" outlineLevel="0" collapsed="false">
      <c r="A62" s="84" t="n">
        <v>55</v>
      </c>
      <c r="B62" s="75" t="s">
        <v>731</v>
      </c>
      <c r="C62" s="85" t="s">
        <v>21</v>
      </c>
      <c r="D62" s="83" t="s">
        <v>732</v>
      </c>
      <c r="E62" s="75" t="s">
        <v>63</v>
      </c>
      <c r="F62" s="85" t="n">
        <v>17</v>
      </c>
      <c r="G62" s="85" t="n">
        <v>22</v>
      </c>
      <c r="H62" s="85" t="n">
        <v>51</v>
      </c>
      <c r="I62" s="76" t="n">
        <f aca="false">H62+G62+F62</f>
        <v>90</v>
      </c>
      <c r="J62" s="85" t="n">
        <v>6</v>
      </c>
      <c r="K62" s="85" t="n">
        <v>15</v>
      </c>
      <c r="L62" s="85" t="n">
        <v>17</v>
      </c>
      <c r="M62" s="76" t="n">
        <f aca="false">L62+K62+J62</f>
        <v>38</v>
      </c>
      <c r="N62" s="78" t="n">
        <v>25560000</v>
      </c>
      <c r="O62" s="78" t="n">
        <v>25560000</v>
      </c>
      <c r="P62" s="78" t="n">
        <v>25560000</v>
      </c>
      <c r="Q62" s="78" t="n">
        <v>25560000</v>
      </c>
      <c r="R62" s="78" t="n">
        <v>25560000</v>
      </c>
      <c r="S62" s="78" t="n">
        <v>25560000</v>
      </c>
      <c r="T62" s="78" t="n">
        <f aca="false">M62+I62</f>
        <v>128</v>
      </c>
      <c r="U62" s="78" t="n">
        <f aca="false">T62*177500</f>
        <v>22720000</v>
      </c>
      <c r="V62" s="80" t="n">
        <f aca="false">S62-U62</f>
        <v>2840000</v>
      </c>
      <c r="W62" s="86"/>
      <c r="X62" s="81" t="n">
        <f aca="false">U62-V62-W62</f>
        <v>19880000</v>
      </c>
    </row>
    <row r="63" s="31" customFormat="true" ht="24.75" hidden="false" customHeight="true" outlineLevel="0" collapsed="false">
      <c r="A63" s="84" t="n">
        <v>56</v>
      </c>
      <c r="B63" s="75" t="s">
        <v>733</v>
      </c>
      <c r="C63" s="85" t="s">
        <v>21</v>
      </c>
      <c r="D63" s="83" t="s">
        <v>734</v>
      </c>
      <c r="E63" s="75" t="s">
        <v>63</v>
      </c>
      <c r="F63" s="85" t="n">
        <v>101</v>
      </c>
      <c r="G63" s="85" t="n">
        <v>94</v>
      </c>
      <c r="H63" s="85" t="n">
        <v>106</v>
      </c>
      <c r="I63" s="76" t="n">
        <f aca="false">H63+G63+F63</f>
        <v>301</v>
      </c>
      <c r="J63" s="85" t="n">
        <v>82</v>
      </c>
      <c r="K63" s="85" t="n">
        <v>73</v>
      </c>
      <c r="L63" s="85" t="n">
        <v>98</v>
      </c>
      <c r="M63" s="76" t="n">
        <f aca="false">L63+K63+J63</f>
        <v>253</v>
      </c>
      <c r="N63" s="78" t="n">
        <v>105435000</v>
      </c>
      <c r="O63" s="78" t="n">
        <v>105435000</v>
      </c>
      <c r="P63" s="78" t="n">
        <v>105435000</v>
      </c>
      <c r="Q63" s="78" t="n">
        <v>105435000</v>
      </c>
      <c r="R63" s="78" t="n">
        <v>103305000</v>
      </c>
      <c r="S63" s="78" t="n">
        <v>103305000</v>
      </c>
      <c r="T63" s="78" t="n">
        <f aca="false">M63+I63</f>
        <v>554</v>
      </c>
      <c r="U63" s="78" t="n">
        <f aca="false">T63*177500</f>
        <v>98335000</v>
      </c>
      <c r="V63" s="80" t="n">
        <f aca="false">S63-U63</f>
        <v>4970000</v>
      </c>
      <c r="W63" s="86"/>
      <c r="X63" s="81" t="n">
        <f aca="false">U63-V63-W63</f>
        <v>93365000</v>
      </c>
    </row>
    <row r="64" s="31" customFormat="true" ht="24.75" hidden="false" customHeight="true" outlineLevel="0" collapsed="false">
      <c r="A64" s="84" t="n">
        <v>57</v>
      </c>
      <c r="B64" s="75" t="s">
        <v>735</v>
      </c>
      <c r="C64" s="85" t="s">
        <v>21</v>
      </c>
      <c r="D64" s="83" t="s">
        <v>736</v>
      </c>
      <c r="E64" s="75" t="s">
        <v>309</v>
      </c>
      <c r="F64" s="85" t="n">
        <v>121</v>
      </c>
      <c r="G64" s="85" t="n">
        <v>100</v>
      </c>
      <c r="H64" s="85" t="n">
        <v>97</v>
      </c>
      <c r="I64" s="76" t="n">
        <f aca="false">H64+G64+F64</f>
        <v>318</v>
      </c>
      <c r="J64" s="85" t="n">
        <v>95</v>
      </c>
      <c r="K64" s="85" t="n">
        <v>69</v>
      </c>
      <c r="L64" s="85" t="n">
        <v>92</v>
      </c>
      <c r="M64" s="76" t="n">
        <f aca="false">L64+K64+J64</f>
        <v>256</v>
      </c>
      <c r="N64" s="78" t="n">
        <v>98867500</v>
      </c>
      <c r="O64" s="78" t="n">
        <v>98867500</v>
      </c>
      <c r="P64" s="78" t="n">
        <v>98867500</v>
      </c>
      <c r="Q64" s="78" t="n">
        <v>98867500</v>
      </c>
      <c r="R64" s="78" t="n">
        <v>98867500</v>
      </c>
      <c r="S64" s="78" t="n">
        <v>98867500</v>
      </c>
      <c r="T64" s="78" t="n">
        <f aca="false">M64+I64</f>
        <v>574</v>
      </c>
      <c r="U64" s="78" t="n">
        <f aca="false">T64*177500</f>
        <v>101885000</v>
      </c>
      <c r="V64" s="86"/>
      <c r="W64" s="80" t="n">
        <f aca="false">S64-U64</f>
        <v>-3017500</v>
      </c>
      <c r="X64" s="81" t="n">
        <f aca="false">U64-V64-W64</f>
        <v>104902500</v>
      </c>
    </row>
    <row r="65" s="31" customFormat="true" ht="24.75" hidden="false" customHeight="true" outlineLevel="0" collapsed="false">
      <c r="A65" s="84" t="n">
        <v>58</v>
      </c>
      <c r="B65" s="75" t="s">
        <v>737</v>
      </c>
      <c r="C65" s="85" t="s">
        <v>21</v>
      </c>
      <c r="D65" s="83" t="s">
        <v>736</v>
      </c>
      <c r="E65" s="75" t="s">
        <v>481</v>
      </c>
      <c r="F65" s="85" t="n">
        <v>66</v>
      </c>
      <c r="G65" s="85" t="n">
        <v>47</v>
      </c>
      <c r="H65" s="85" t="n">
        <v>61</v>
      </c>
      <c r="I65" s="76" t="n">
        <f aca="false">H65+G65+F65</f>
        <v>174</v>
      </c>
      <c r="J65" s="85" t="n">
        <v>74</v>
      </c>
      <c r="K65" s="85" t="n">
        <v>63</v>
      </c>
      <c r="L65" s="85" t="n">
        <v>58</v>
      </c>
      <c r="M65" s="76" t="n">
        <f aca="false">L65+K65+J65</f>
        <v>195</v>
      </c>
      <c r="N65" s="78" t="n">
        <v>63900000</v>
      </c>
      <c r="O65" s="78" t="n">
        <v>63900000</v>
      </c>
      <c r="P65" s="78" t="n">
        <v>63900000</v>
      </c>
      <c r="Q65" s="78" t="n">
        <v>63900000</v>
      </c>
      <c r="R65" s="78" t="n">
        <v>63900000</v>
      </c>
      <c r="S65" s="78" t="n">
        <v>63900000</v>
      </c>
      <c r="T65" s="78" t="n">
        <f aca="false">M65+I65</f>
        <v>369</v>
      </c>
      <c r="U65" s="78" t="n">
        <f aca="false">T65*177500</f>
        <v>65497500</v>
      </c>
      <c r="V65" s="86"/>
      <c r="W65" s="80" t="n">
        <f aca="false">S65-U65</f>
        <v>-1597500</v>
      </c>
      <c r="X65" s="81" t="n">
        <f aca="false">U65-V65-W65</f>
        <v>67095000</v>
      </c>
    </row>
    <row r="66" customFormat="false" ht="24.75" hidden="false" customHeight="true" outlineLevel="0" collapsed="false">
      <c r="A66" s="74" t="n">
        <v>59</v>
      </c>
      <c r="B66" s="75" t="s">
        <v>738</v>
      </c>
      <c r="C66" s="76" t="s">
        <v>21</v>
      </c>
      <c r="D66" s="83" t="s">
        <v>739</v>
      </c>
      <c r="E66" s="75" t="s">
        <v>261</v>
      </c>
      <c r="F66" s="76" t="n">
        <v>36</v>
      </c>
      <c r="G66" s="76" t="n">
        <v>43</v>
      </c>
      <c r="H66" s="76" t="n">
        <v>41</v>
      </c>
      <c r="I66" s="76" t="n">
        <f aca="false">H66+G66+F66</f>
        <v>120</v>
      </c>
      <c r="J66" s="76" t="n">
        <v>21</v>
      </c>
      <c r="K66" s="76" t="n">
        <v>40</v>
      </c>
      <c r="L66" s="76" t="n">
        <v>39</v>
      </c>
      <c r="M66" s="76" t="n">
        <f aca="false">L66+K66+J66</f>
        <v>100</v>
      </c>
      <c r="N66" s="78" t="n">
        <v>21300000</v>
      </c>
      <c r="O66" s="78" t="n">
        <v>21300000</v>
      </c>
      <c r="P66" s="78" t="n">
        <v>21300000</v>
      </c>
      <c r="Q66" s="78" t="n">
        <v>21300000</v>
      </c>
      <c r="R66" s="78" t="n">
        <v>21300000</v>
      </c>
      <c r="S66" s="78" t="n">
        <v>21300000</v>
      </c>
      <c r="T66" s="78" t="n">
        <f aca="false">M66+I66</f>
        <v>220</v>
      </c>
      <c r="U66" s="78" t="n">
        <f aca="false">T66*177500</f>
        <v>39050000</v>
      </c>
      <c r="V66" s="79"/>
      <c r="W66" s="80" t="n">
        <f aca="false">S66-U66</f>
        <v>-17750000</v>
      </c>
      <c r="X66" s="81" t="n">
        <f aca="false">U66-V66-W66</f>
        <v>56800000</v>
      </c>
      <c r="Y66" s="31"/>
    </row>
    <row r="67" s="31" customFormat="true" ht="24.75" hidden="false" customHeight="true" outlineLevel="0" collapsed="false">
      <c r="A67" s="84" t="n">
        <v>60</v>
      </c>
      <c r="B67" s="75" t="s">
        <v>740</v>
      </c>
      <c r="C67" s="85" t="s">
        <v>21</v>
      </c>
      <c r="D67" s="83" t="s">
        <v>741</v>
      </c>
      <c r="E67" s="75" t="s">
        <v>199</v>
      </c>
      <c r="F67" s="85" t="n">
        <v>18</v>
      </c>
      <c r="G67" s="85" t="n">
        <v>17</v>
      </c>
      <c r="H67" s="85" t="n">
        <v>24</v>
      </c>
      <c r="I67" s="76" t="n">
        <f aca="false">H67+G67+F67</f>
        <v>59</v>
      </c>
      <c r="J67" s="85" t="n">
        <v>19</v>
      </c>
      <c r="K67" s="85" t="n">
        <v>19</v>
      </c>
      <c r="L67" s="85" t="n">
        <v>14</v>
      </c>
      <c r="M67" s="76" t="n">
        <f aca="false">L67+K67+J67</f>
        <v>52</v>
      </c>
      <c r="N67" s="78" t="n">
        <v>23252500</v>
      </c>
      <c r="O67" s="78" t="n">
        <v>23252500</v>
      </c>
      <c r="P67" s="78" t="n">
        <v>23252500</v>
      </c>
      <c r="Q67" s="78" t="n">
        <v>23252500</v>
      </c>
      <c r="R67" s="78" t="n">
        <v>22365000</v>
      </c>
      <c r="S67" s="78" t="n">
        <v>22365000</v>
      </c>
      <c r="T67" s="78" t="n">
        <f aca="false">M67+I67</f>
        <v>111</v>
      </c>
      <c r="U67" s="78" t="n">
        <f aca="false">T67*177500</f>
        <v>19702500</v>
      </c>
      <c r="V67" s="80" t="n">
        <f aca="false">S67-U67</f>
        <v>2662500</v>
      </c>
      <c r="W67" s="86"/>
      <c r="X67" s="81" t="n">
        <f aca="false">U67-V67-W67</f>
        <v>17040000</v>
      </c>
    </row>
    <row r="68" s="31" customFormat="true" ht="24.75" hidden="false" customHeight="true" outlineLevel="0" collapsed="false">
      <c r="A68" s="84" t="n">
        <v>61</v>
      </c>
      <c r="B68" s="75" t="s">
        <v>742</v>
      </c>
      <c r="C68" s="85" t="s">
        <v>21</v>
      </c>
      <c r="D68" s="83" t="s">
        <v>743</v>
      </c>
      <c r="E68" s="75" t="s">
        <v>261</v>
      </c>
      <c r="F68" s="85" t="n">
        <v>10</v>
      </c>
      <c r="G68" s="85" t="n">
        <v>14</v>
      </c>
      <c r="H68" s="85" t="n">
        <v>24</v>
      </c>
      <c r="I68" s="76" t="n">
        <f aca="false">H68+G68+F68</f>
        <v>48</v>
      </c>
      <c r="J68" s="85" t="n">
        <v>10</v>
      </c>
      <c r="K68" s="85" t="n">
        <v>13</v>
      </c>
      <c r="L68" s="85" t="n">
        <v>30</v>
      </c>
      <c r="M68" s="76" t="n">
        <f aca="false">L68+K68+J68</f>
        <v>53</v>
      </c>
      <c r="N68" s="78" t="n">
        <v>17927500</v>
      </c>
      <c r="O68" s="78" t="n">
        <v>17927500</v>
      </c>
      <c r="P68" s="78" t="n">
        <v>17927500</v>
      </c>
      <c r="Q68" s="78" t="n">
        <v>17927500</v>
      </c>
      <c r="R68" s="78" t="n">
        <v>19702500</v>
      </c>
      <c r="S68" s="78" t="n">
        <v>19702500</v>
      </c>
      <c r="T68" s="78" t="n">
        <f aca="false">M68+I68</f>
        <v>101</v>
      </c>
      <c r="U68" s="78" t="n">
        <f aca="false">T68*177500</f>
        <v>17927500</v>
      </c>
      <c r="V68" s="80" t="n">
        <f aca="false">S68-U68</f>
        <v>1775000</v>
      </c>
      <c r="W68" s="86"/>
      <c r="X68" s="81" t="n">
        <f aca="false">U68-V68-W68</f>
        <v>16152500</v>
      </c>
    </row>
    <row r="69" s="31" customFormat="true" ht="24.75" hidden="false" customHeight="true" outlineLevel="0" collapsed="false">
      <c r="A69" s="84" t="n">
        <v>62</v>
      </c>
      <c r="B69" s="75" t="s">
        <v>744</v>
      </c>
      <c r="C69" s="85" t="s">
        <v>21</v>
      </c>
      <c r="D69" s="83" t="s">
        <v>745</v>
      </c>
      <c r="E69" s="75" t="s">
        <v>261</v>
      </c>
      <c r="F69" s="85" t="n">
        <v>3</v>
      </c>
      <c r="G69" s="85" t="n">
        <v>9</v>
      </c>
      <c r="H69" s="85" t="n">
        <v>20</v>
      </c>
      <c r="I69" s="76" t="n">
        <f aca="false">H69+G69+F69</f>
        <v>32</v>
      </c>
      <c r="J69" s="85" t="n">
        <v>2</v>
      </c>
      <c r="K69" s="85" t="n">
        <v>1</v>
      </c>
      <c r="L69" s="85" t="n">
        <v>5</v>
      </c>
      <c r="M69" s="76" t="n">
        <f aca="false">L69+K69+J69</f>
        <v>8</v>
      </c>
      <c r="N69" s="78" t="n">
        <v>6390000</v>
      </c>
      <c r="O69" s="78" t="n">
        <v>6390000</v>
      </c>
      <c r="P69" s="78" t="n">
        <v>6390000</v>
      </c>
      <c r="Q69" s="78" t="n">
        <v>6390000</v>
      </c>
      <c r="R69" s="78" t="n">
        <v>6745000</v>
      </c>
      <c r="S69" s="78" t="n">
        <v>6745000</v>
      </c>
      <c r="T69" s="78" t="n">
        <f aca="false">M69+I69</f>
        <v>40</v>
      </c>
      <c r="U69" s="78" t="n">
        <f aca="false">T69*177500</f>
        <v>7100000</v>
      </c>
      <c r="V69" s="86"/>
      <c r="W69" s="80" t="n">
        <f aca="false">S69-U69</f>
        <v>-355000</v>
      </c>
      <c r="X69" s="81" t="n">
        <f aca="false">U69-V69-W69</f>
        <v>7455000</v>
      </c>
    </row>
    <row r="70" s="31" customFormat="true" ht="24.75" hidden="false" customHeight="true" outlineLevel="0" collapsed="false">
      <c r="A70" s="84" t="n">
        <v>63</v>
      </c>
      <c r="B70" s="75" t="s">
        <v>746</v>
      </c>
      <c r="C70" s="85" t="s">
        <v>21</v>
      </c>
      <c r="D70" s="83" t="s">
        <v>747</v>
      </c>
      <c r="E70" s="75" t="s">
        <v>149</v>
      </c>
      <c r="F70" s="85" t="n">
        <v>71</v>
      </c>
      <c r="G70" s="85" t="n">
        <v>56</v>
      </c>
      <c r="H70" s="85" t="n">
        <v>57</v>
      </c>
      <c r="I70" s="76" t="n">
        <f aca="false">H70+G70+F70</f>
        <v>184</v>
      </c>
      <c r="J70" s="85" t="n">
        <v>53</v>
      </c>
      <c r="K70" s="85" t="n">
        <v>59</v>
      </c>
      <c r="L70" s="85" t="n">
        <v>40</v>
      </c>
      <c r="M70" s="76" t="n">
        <f aca="false">L70+K70+J70</f>
        <v>152</v>
      </c>
      <c r="N70" s="78" t="n">
        <v>53250000</v>
      </c>
      <c r="O70" s="78" t="n">
        <v>53250000</v>
      </c>
      <c r="P70" s="78" t="n">
        <v>53250000</v>
      </c>
      <c r="Q70" s="78" t="n">
        <v>53250000</v>
      </c>
      <c r="R70" s="78" t="n">
        <v>53250000</v>
      </c>
      <c r="S70" s="78" t="n">
        <v>53250000</v>
      </c>
      <c r="T70" s="78" t="n">
        <f aca="false">M70+I70</f>
        <v>336</v>
      </c>
      <c r="U70" s="78" t="n">
        <f aca="false">T70*177500</f>
        <v>59640000</v>
      </c>
      <c r="V70" s="86"/>
      <c r="W70" s="80" t="n">
        <f aca="false">S70-U70</f>
        <v>-6390000</v>
      </c>
      <c r="X70" s="81" t="n">
        <f aca="false">U70-V70-W70</f>
        <v>66030000</v>
      </c>
    </row>
    <row r="71" s="31" customFormat="true" ht="24.75" hidden="false" customHeight="true" outlineLevel="0" collapsed="false">
      <c r="A71" s="84" t="n">
        <v>64</v>
      </c>
      <c r="B71" s="75" t="s">
        <v>748</v>
      </c>
      <c r="C71" s="85" t="s">
        <v>21</v>
      </c>
      <c r="D71" s="83" t="s">
        <v>749</v>
      </c>
      <c r="E71" s="75" t="s">
        <v>149</v>
      </c>
      <c r="F71" s="85" t="n">
        <v>7</v>
      </c>
      <c r="G71" s="85" t="n">
        <v>4</v>
      </c>
      <c r="H71" s="85" t="n">
        <v>8</v>
      </c>
      <c r="I71" s="76" t="n">
        <f aca="false">H71+G71+F71</f>
        <v>19</v>
      </c>
      <c r="J71" s="85" t="n">
        <v>2</v>
      </c>
      <c r="K71" s="85" t="n">
        <v>10</v>
      </c>
      <c r="L71" s="85" t="n">
        <v>10</v>
      </c>
      <c r="M71" s="76" t="n">
        <f aca="false">L71+K71+J71</f>
        <v>22</v>
      </c>
      <c r="N71" s="78" t="n">
        <v>10117500</v>
      </c>
      <c r="O71" s="78" t="n">
        <v>10117500</v>
      </c>
      <c r="P71" s="78" t="n">
        <v>10117500</v>
      </c>
      <c r="Q71" s="78" t="n">
        <v>10117500</v>
      </c>
      <c r="R71" s="78" t="n">
        <v>9407500</v>
      </c>
      <c r="S71" s="78" t="n">
        <v>9407500</v>
      </c>
      <c r="T71" s="78" t="n">
        <f aca="false">M71+I71</f>
        <v>41</v>
      </c>
      <c r="U71" s="78" t="n">
        <f aca="false">T71*177500</f>
        <v>7277500</v>
      </c>
      <c r="V71" s="80" t="n">
        <f aca="false">S71-U71</f>
        <v>2130000</v>
      </c>
      <c r="W71" s="86"/>
      <c r="X71" s="81" t="n">
        <f aca="false">U71-V71-W71</f>
        <v>5147500</v>
      </c>
    </row>
    <row r="72" s="31" customFormat="true" ht="24.75" hidden="false" customHeight="true" outlineLevel="0" collapsed="false">
      <c r="A72" s="74" t="n">
        <v>65</v>
      </c>
      <c r="B72" s="75" t="s">
        <v>750</v>
      </c>
      <c r="C72" s="85" t="s">
        <v>21</v>
      </c>
      <c r="D72" s="83" t="s">
        <v>751</v>
      </c>
      <c r="E72" s="75" t="s">
        <v>149</v>
      </c>
      <c r="F72" s="85" t="n">
        <v>23</v>
      </c>
      <c r="G72" s="85" t="n">
        <v>18</v>
      </c>
      <c r="H72" s="85" t="n">
        <v>20</v>
      </c>
      <c r="I72" s="76" t="n">
        <f aca="false">H72+G72+F72</f>
        <v>61</v>
      </c>
      <c r="J72" s="85" t="n">
        <v>25</v>
      </c>
      <c r="K72" s="85" t="n">
        <v>12</v>
      </c>
      <c r="L72" s="85" t="n">
        <v>18</v>
      </c>
      <c r="M72" s="76" t="n">
        <f aca="false">L72+K72+J72</f>
        <v>55</v>
      </c>
      <c r="N72" s="78" t="n">
        <v>15975000</v>
      </c>
      <c r="O72" s="78" t="n">
        <v>15975000</v>
      </c>
      <c r="P72" s="78" t="n">
        <v>15975000</v>
      </c>
      <c r="Q72" s="78" t="n">
        <v>15975000</v>
      </c>
      <c r="R72" s="78" t="n">
        <v>15975000</v>
      </c>
      <c r="S72" s="78" t="n">
        <v>15975000</v>
      </c>
      <c r="T72" s="78" t="n">
        <f aca="false">M72+I72</f>
        <v>116</v>
      </c>
      <c r="U72" s="78" t="n">
        <f aca="false">T72*177500</f>
        <v>20590000</v>
      </c>
      <c r="V72" s="86"/>
      <c r="W72" s="80" t="n">
        <f aca="false">S72-U72</f>
        <v>-4615000</v>
      </c>
      <c r="X72" s="81" t="n">
        <f aca="false">U72-V72-W72</f>
        <v>25205000</v>
      </c>
    </row>
    <row r="73" s="31" customFormat="true" ht="24.75" hidden="false" customHeight="true" outlineLevel="0" collapsed="false">
      <c r="A73" s="84" t="n">
        <v>66</v>
      </c>
      <c r="B73" s="75" t="s">
        <v>752</v>
      </c>
      <c r="C73" s="85" t="s">
        <v>21</v>
      </c>
      <c r="D73" s="83" t="s">
        <v>753</v>
      </c>
      <c r="E73" s="75" t="s">
        <v>350</v>
      </c>
      <c r="F73" s="85" t="n">
        <v>17</v>
      </c>
      <c r="G73" s="85" t="n">
        <v>12</v>
      </c>
      <c r="H73" s="85" t="n">
        <v>20</v>
      </c>
      <c r="I73" s="76" t="n">
        <f aca="false">H73+G73+F73</f>
        <v>49</v>
      </c>
      <c r="J73" s="85" t="n">
        <v>3</v>
      </c>
      <c r="K73" s="85" t="n">
        <v>5</v>
      </c>
      <c r="L73" s="85" t="n">
        <v>5</v>
      </c>
      <c r="M73" s="76" t="n">
        <f aca="false">L73+K73+J73</f>
        <v>13</v>
      </c>
      <c r="N73" s="78" t="n">
        <v>26625000</v>
      </c>
      <c r="O73" s="78" t="n">
        <v>26625000</v>
      </c>
      <c r="P73" s="78" t="n">
        <v>26625000</v>
      </c>
      <c r="Q73" s="78" t="n">
        <v>26625000</v>
      </c>
      <c r="R73" s="78" t="n">
        <v>7987500</v>
      </c>
      <c r="S73" s="78" t="n">
        <v>7987500</v>
      </c>
      <c r="T73" s="78" t="n">
        <f aca="false">M73+I73</f>
        <v>62</v>
      </c>
      <c r="U73" s="78" t="n">
        <f aca="false">T73*177500</f>
        <v>11005000</v>
      </c>
      <c r="V73" s="86"/>
      <c r="W73" s="80" t="n">
        <f aca="false">S73-U73</f>
        <v>-3017500</v>
      </c>
      <c r="X73" s="81" t="n">
        <f aca="false">U73-V73-W73</f>
        <v>14022500</v>
      </c>
    </row>
    <row r="74" s="31" customFormat="true" ht="24.75" hidden="false" customHeight="true" outlineLevel="0" collapsed="false">
      <c r="A74" s="84" t="n">
        <v>67</v>
      </c>
      <c r="B74" s="75" t="s">
        <v>754</v>
      </c>
      <c r="C74" s="85" t="s">
        <v>21</v>
      </c>
      <c r="D74" s="83" t="s">
        <v>755</v>
      </c>
      <c r="E74" s="75" t="s">
        <v>199</v>
      </c>
      <c r="F74" s="85" t="n">
        <v>65</v>
      </c>
      <c r="G74" s="85" t="n">
        <v>27</v>
      </c>
      <c r="H74" s="85" t="n">
        <v>32</v>
      </c>
      <c r="I74" s="76" t="n">
        <f aca="false">H74+G74+F74</f>
        <v>124</v>
      </c>
      <c r="J74" s="85" t="n">
        <v>52</v>
      </c>
      <c r="K74" s="85" t="n">
        <v>18</v>
      </c>
      <c r="L74" s="85" t="n">
        <v>29</v>
      </c>
      <c r="M74" s="76" t="n">
        <f aca="false">L74+K74+J74</f>
        <v>99</v>
      </c>
      <c r="N74" s="78" t="n">
        <v>37807500</v>
      </c>
      <c r="O74" s="78" t="n">
        <v>37807500</v>
      </c>
      <c r="P74" s="78" t="n">
        <v>37807500</v>
      </c>
      <c r="Q74" s="78" t="n">
        <v>37807500</v>
      </c>
      <c r="R74" s="78" t="n">
        <v>37807500</v>
      </c>
      <c r="S74" s="78" t="n">
        <v>37807500</v>
      </c>
      <c r="T74" s="78" t="n">
        <f aca="false">M74+I74</f>
        <v>223</v>
      </c>
      <c r="U74" s="78" t="n">
        <f aca="false">T74*177500</f>
        <v>39582500</v>
      </c>
      <c r="V74" s="86"/>
      <c r="W74" s="80" t="n">
        <f aca="false">S74-U74</f>
        <v>-1775000</v>
      </c>
      <c r="X74" s="81" t="n">
        <f aca="false">U74-V74-W74</f>
        <v>41357500</v>
      </c>
    </row>
    <row r="75" s="31" customFormat="true" ht="24.75" hidden="false" customHeight="true" outlineLevel="0" collapsed="false">
      <c r="A75" s="84" t="n">
        <v>68</v>
      </c>
      <c r="B75" s="75" t="s">
        <v>756</v>
      </c>
      <c r="C75" s="85" t="s">
        <v>21</v>
      </c>
      <c r="D75" s="83" t="s">
        <v>757</v>
      </c>
      <c r="E75" s="75" t="s">
        <v>149</v>
      </c>
      <c r="F75" s="85" t="n">
        <v>74</v>
      </c>
      <c r="G75" s="85" t="n">
        <v>63</v>
      </c>
      <c r="H75" s="85" t="n">
        <v>61</v>
      </c>
      <c r="I75" s="76" t="n">
        <f aca="false">H75+G75+F75</f>
        <v>198</v>
      </c>
      <c r="J75" s="85" t="n">
        <v>70</v>
      </c>
      <c r="K75" s="85" t="n">
        <v>54</v>
      </c>
      <c r="L75" s="85" t="n">
        <v>41</v>
      </c>
      <c r="M75" s="76" t="n">
        <f aca="false">L75+K75+J75</f>
        <v>165</v>
      </c>
      <c r="N75" s="78" t="n">
        <v>67450000</v>
      </c>
      <c r="O75" s="78" t="n">
        <v>67450000</v>
      </c>
      <c r="P75" s="78" t="n">
        <v>67450000</v>
      </c>
      <c r="Q75" s="78" t="n">
        <v>67450000</v>
      </c>
      <c r="R75" s="78" t="n">
        <v>67450000</v>
      </c>
      <c r="S75" s="78" t="n">
        <v>67450000</v>
      </c>
      <c r="T75" s="78" t="n">
        <f aca="false">M75+I75</f>
        <v>363</v>
      </c>
      <c r="U75" s="78" t="n">
        <f aca="false">T75*177500</f>
        <v>64432500</v>
      </c>
      <c r="V75" s="80" t="n">
        <f aca="false">S75-U75</f>
        <v>3017500</v>
      </c>
      <c r="W75" s="86"/>
      <c r="X75" s="81" t="n">
        <f aca="false">U75-V75-W75</f>
        <v>61415000</v>
      </c>
    </row>
    <row r="76" s="31" customFormat="true" ht="24.75" hidden="false" customHeight="true" outlineLevel="0" collapsed="false">
      <c r="A76" s="84" t="n">
        <v>69</v>
      </c>
      <c r="B76" s="75" t="s">
        <v>758</v>
      </c>
      <c r="C76" s="85" t="s">
        <v>21</v>
      </c>
      <c r="D76" s="83" t="s">
        <v>759</v>
      </c>
      <c r="E76" s="75" t="s">
        <v>199</v>
      </c>
      <c r="F76" s="85" t="n">
        <v>126</v>
      </c>
      <c r="G76" s="85" t="n">
        <v>143</v>
      </c>
      <c r="H76" s="85" t="n">
        <v>114</v>
      </c>
      <c r="I76" s="76" t="n">
        <f aca="false">H76+G76+F76</f>
        <v>383</v>
      </c>
      <c r="J76" s="85" t="n">
        <v>144</v>
      </c>
      <c r="K76" s="85" t="n">
        <v>113</v>
      </c>
      <c r="L76" s="85" t="n">
        <v>94</v>
      </c>
      <c r="M76" s="76" t="n">
        <f aca="false">L76+K76+J76</f>
        <v>351</v>
      </c>
      <c r="N76" s="78" t="n">
        <v>128510000</v>
      </c>
      <c r="O76" s="78" t="n">
        <v>128510000</v>
      </c>
      <c r="P76" s="78" t="n">
        <v>128510000</v>
      </c>
      <c r="Q76" s="78" t="n">
        <v>128510000</v>
      </c>
      <c r="R76" s="78" t="n">
        <v>128510000</v>
      </c>
      <c r="S76" s="78" t="n">
        <v>128510000</v>
      </c>
      <c r="T76" s="78" t="n">
        <f aca="false">M76+I76</f>
        <v>734</v>
      </c>
      <c r="U76" s="78" t="n">
        <f aca="false">T76*177500</f>
        <v>130285000</v>
      </c>
      <c r="V76" s="86"/>
      <c r="W76" s="80" t="n">
        <f aca="false">S76-U76</f>
        <v>-1775000</v>
      </c>
      <c r="X76" s="81" t="n">
        <f aca="false">U76-V76-W76</f>
        <v>132060000</v>
      </c>
    </row>
    <row r="77" s="31" customFormat="true" ht="24.75" hidden="false" customHeight="true" outlineLevel="0" collapsed="false">
      <c r="A77" s="84" t="n">
        <v>70</v>
      </c>
      <c r="B77" s="75" t="s">
        <v>760</v>
      </c>
      <c r="C77" s="85" t="s">
        <v>21</v>
      </c>
      <c r="D77" s="83" t="s">
        <v>761</v>
      </c>
      <c r="E77" s="75" t="s">
        <v>261</v>
      </c>
      <c r="F77" s="85" t="n">
        <v>80</v>
      </c>
      <c r="G77" s="85" t="n">
        <v>60</v>
      </c>
      <c r="H77" s="85" t="n">
        <v>38</v>
      </c>
      <c r="I77" s="76" t="n">
        <f aca="false">H77+G77+F77</f>
        <v>178</v>
      </c>
      <c r="J77" s="85" t="n">
        <v>78</v>
      </c>
      <c r="K77" s="85" t="n">
        <v>65</v>
      </c>
      <c r="L77" s="85" t="n">
        <v>29</v>
      </c>
      <c r="M77" s="76" t="n">
        <f aca="false">L77+K77+J77</f>
        <v>172</v>
      </c>
      <c r="N77" s="78" t="n">
        <v>52362500</v>
      </c>
      <c r="O77" s="78" t="n">
        <v>52362500</v>
      </c>
      <c r="P77" s="78" t="n">
        <v>52362500</v>
      </c>
      <c r="Q77" s="78" t="n">
        <v>52362500</v>
      </c>
      <c r="R77" s="78" t="n">
        <v>55735000</v>
      </c>
      <c r="S77" s="78" t="n">
        <v>55735000</v>
      </c>
      <c r="T77" s="78" t="n">
        <f aca="false">M77+I77</f>
        <v>350</v>
      </c>
      <c r="U77" s="78" t="n">
        <f aca="false">T77*177500</f>
        <v>62125000</v>
      </c>
      <c r="V77" s="86"/>
      <c r="W77" s="80" t="n">
        <f aca="false">S77-U77</f>
        <v>-6390000</v>
      </c>
      <c r="X77" s="81" t="n">
        <f aca="false">U77-V77-W77</f>
        <v>68515000</v>
      </c>
    </row>
    <row r="78" s="31" customFormat="true" ht="24.75" hidden="false" customHeight="true" outlineLevel="0" collapsed="false">
      <c r="A78" s="84" t="n">
        <v>71</v>
      </c>
      <c r="B78" s="75" t="s">
        <v>762</v>
      </c>
      <c r="C78" s="85" t="s">
        <v>21</v>
      </c>
      <c r="D78" s="83" t="s">
        <v>763</v>
      </c>
      <c r="E78" s="75" t="s">
        <v>309</v>
      </c>
      <c r="F78" s="85" t="n">
        <v>119</v>
      </c>
      <c r="G78" s="85" t="n">
        <v>61</v>
      </c>
      <c r="H78" s="85" t="n">
        <v>57</v>
      </c>
      <c r="I78" s="76" t="n">
        <f aca="false">H78+G78+F78</f>
        <v>237</v>
      </c>
      <c r="J78" s="85" t="n">
        <v>71</v>
      </c>
      <c r="K78" s="85" t="n">
        <v>25</v>
      </c>
      <c r="L78" s="85" t="n">
        <v>53</v>
      </c>
      <c r="M78" s="76" t="n">
        <f aca="false">L78+K78+J78</f>
        <v>149</v>
      </c>
      <c r="N78" s="78" t="n">
        <v>58752500</v>
      </c>
      <c r="O78" s="78" t="n">
        <v>58752500</v>
      </c>
      <c r="P78" s="78" t="n">
        <v>58752500</v>
      </c>
      <c r="Q78" s="78" t="n">
        <v>58752500</v>
      </c>
      <c r="R78" s="78" t="n">
        <v>58752500</v>
      </c>
      <c r="S78" s="78" t="n">
        <v>58752500</v>
      </c>
      <c r="T78" s="78" t="n">
        <f aca="false">M78+I78</f>
        <v>386</v>
      </c>
      <c r="U78" s="78" t="n">
        <f aca="false">T78*177500</f>
        <v>68515000</v>
      </c>
      <c r="V78" s="86"/>
      <c r="W78" s="80" t="n">
        <f aca="false">S78-U78</f>
        <v>-9762500</v>
      </c>
      <c r="X78" s="81" t="n">
        <f aca="false">U78-V78-W78</f>
        <v>78277500</v>
      </c>
    </row>
    <row r="79" s="31" customFormat="true" ht="24.75" hidden="false" customHeight="true" outlineLevel="0" collapsed="false">
      <c r="A79" s="74" t="n">
        <v>72</v>
      </c>
      <c r="B79" s="75" t="s">
        <v>764</v>
      </c>
      <c r="C79" s="85" t="s">
        <v>21</v>
      </c>
      <c r="D79" s="83" t="s">
        <v>765</v>
      </c>
      <c r="E79" s="75" t="s">
        <v>350</v>
      </c>
      <c r="F79" s="85" t="n">
        <v>34</v>
      </c>
      <c r="G79" s="85" t="n">
        <v>21</v>
      </c>
      <c r="H79" s="85" t="n">
        <v>28</v>
      </c>
      <c r="I79" s="76" t="n">
        <f aca="false">H79+G79+F79</f>
        <v>83</v>
      </c>
      <c r="J79" s="85" t="n">
        <v>26</v>
      </c>
      <c r="K79" s="85" t="n">
        <v>29</v>
      </c>
      <c r="L79" s="85" t="n">
        <v>34</v>
      </c>
      <c r="M79" s="76" t="n">
        <f aca="false">L79+K79+J79</f>
        <v>89</v>
      </c>
      <c r="N79" s="78" t="n">
        <v>35500000</v>
      </c>
      <c r="O79" s="78" t="n">
        <v>35500000</v>
      </c>
      <c r="P79" s="78" t="n">
        <v>35500000</v>
      </c>
      <c r="Q79" s="78" t="n">
        <v>35500000</v>
      </c>
      <c r="R79" s="78" t="n">
        <v>24850000</v>
      </c>
      <c r="S79" s="78" t="n">
        <v>24850000</v>
      </c>
      <c r="T79" s="78" t="n">
        <f aca="false">M79+I79</f>
        <v>172</v>
      </c>
      <c r="U79" s="78" t="n">
        <f aca="false">T79*177500</f>
        <v>30530000</v>
      </c>
      <c r="V79" s="86"/>
      <c r="W79" s="80" t="n">
        <f aca="false">S79-U79</f>
        <v>-5680000</v>
      </c>
      <c r="X79" s="81" t="n">
        <f aca="false">U79-V79-W79</f>
        <v>36210000</v>
      </c>
    </row>
    <row r="80" s="31" customFormat="true" ht="24.75" hidden="false" customHeight="true" outlineLevel="0" collapsed="false">
      <c r="A80" s="84" t="n">
        <v>73</v>
      </c>
      <c r="B80" s="75" t="s">
        <v>766</v>
      </c>
      <c r="C80" s="85" t="s">
        <v>21</v>
      </c>
      <c r="D80" s="83" t="s">
        <v>520</v>
      </c>
      <c r="E80" s="75" t="s">
        <v>481</v>
      </c>
      <c r="F80" s="85" t="n">
        <v>24</v>
      </c>
      <c r="G80" s="85" t="n">
        <v>7</v>
      </c>
      <c r="H80" s="85" t="n">
        <v>15</v>
      </c>
      <c r="I80" s="76" t="n">
        <f aca="false">H80+G80+F80</f>
        <v>46</v>
      </c>
      <c r="J80" s="85" t="n">
        <v>17</v>
      </c>
      <c r="K80" s="85" t="n">
        <v>5</v>
      </c>
      <c r="L80" s="85" t="n">
        <v>16</v>
      </c>
      <c r="M80" s="76" t="n">
        <f aca="false">L80+K80+J80</f>
        <v>38</v>
      </c>
      <c r="N80" s="78" t="n">
        <v>19880000</v>
      </c>
      <c r="O80" s="78" t="n">
        <v>19880000</v>
      </c>
      <c r="P80" s="78" t="n">
        <v>19880000</v>
      </c>
      <c r="Q80" s="78" t="n">
        <v>19880000</v>
      </c>
      <c r="R80" s="78" t="n">
        <v>19880000</v>
      </c>
      <c r="S80" s="78" t="n">
        <v>19880000</v>
      </c>
      <c r="T80" s="78" t="n">
        <f aca="false">M80+I80</f>
        <v>84</v>
      </c>
      <c r="U80" s="78" t="n">
        <f aca="false">T80*177500</f>
        <v>14910000</v>
      </c>
      <c r="V80" s="80" t="n">
        <f aca="false">S80-U80</f>
        <v>4970000</v>
      </c>
      <c r="W80" s="86"/>
      <c r="X80" s="81" t="n">
        <f aca="false">U80-V80-W80</f>
        <v>9940000</v>
      </c>
    </row>
    <row r="81" s="31" customFormat="true" ht="24.75" hidden="false" customHeight="true" outlineLevel="0" collapsed="false">
      <c r="A81" s="74" t="n">
        <v>74</v>
      </c>
      <c r="B81" s="75" t="s">
        <v>767</v>
      </c>
      <c r="C81" s="85" t="s">
        <v>21</v>
      </c>
      <c r="D81" s="83" t="s">
        <v>768</v>
      </c>
      <c r="E81" s="75" t="s">
        <v>383</v>
      </c>
      <c r="F81" s="85" t="n">
        <v>35</v>
      </c>
      <c r="G81" s="85" t="n">
        <v>29</v>
      </c>
      <c r="H81" s="85" t="n">
        <v>34</v>
      </c>
      <c r="I81" s="76" t="n">
        <f aca="false">H81+G81+F81</f>
        <v>98</v>
      </c>
      <c r="J81" s="85" t="n">
        <v>43</v>
      </c>
      <c r="K81" s="85" t="n">
        <v>23</v>
      </c>
      <c r="L81" s="85" t="n">
        <v>34</v>
      </c>
      <c r="M81" s="76" t="n">
        <f aca="false">L81+K81+J81</f>
        <v>100</v>
      </c>
      <c r="N81" s="78" t="n">
        <v>30530000</v>
      </c>
      <c r="O81" s="78" t="n">
        <v>30530000</v>
      </c>
      <c r="P81" s="78" t="n">
        <v>30530000</v>
      </c>
      <c r="Q81" s="78" t="n">
        <v>30530000</v>
      </c>
      <c r="R81" s="78" t="n">
        <v>30530000</v>
      </c>
      <c r="S81" s="78" t="n">
        <v>30530000</v>
      </c>
      <c r="T81" s="78" t="n">
        <f aca="false">M81+I81</f>
        <v>198</v>
      </c>
      <c r="U81" s="78" t="n">
        <f aca="false">T81*177500</f>
        <v>35145000</v>
      </c>
      <c r="V81" s="86"/>
      <c r="W81" s="80" t="n">
        <f aca="false">S81-U81</f>
        <v>-4615000</v>
      </c>
      <c r="X81" s="81" t="n">
        <f aca="false">U81-V81-W81</f>
        <v>39760000</v>
      </c>
    </row>
    <row r="82" s="31" customFormat="true" ht="24.75" hidden="false" customHeight="true" outlineLevel="0" collapsed="false">
      <c r="A82" s="74" t="n">
        <v>75</v>
      </c>
      <c r="B82" s="75" t="s">
        <v>769</v>
      </c>
      <c r="C82" s="85" t="s">
        <v>21</v>
      </c>
      <c r="D82" s="83" t="s">
        <v>768</v>
      </c>
      <c r="E82" s="75" t="s">
        <v>481</v>
      </c>
      <c r="F82" s="85" t="n">
        <v>30</v>
      </c>
      <c r="G82" s="85" t="n">
        <v>23</v>
      </c>
      <c r="H82" s="85" t="n">
        <v>15</v>
      </c>
      <c r="I82" s="76" t="n">
        <f aca="false">H82+G82+F82</f>
        <v>68</v>
      </c>
      <c r="J82" s="85" t="n">
        <v>30</v>
      </c>
      <c r="K82" s="85" t="n">
        <v>29</v>
      </c>
      <c r="L82" s="85" t="n">
        <v>18</v>
      </c>
      <c r="M82" s="76" t="n">
        <f aca="false">L82+K82+J82</f>
        <v>77</v>
      </c>
      <c r="N82" s="78" t="n">
        <v>25027500</v>
      </c>
      <c r="O82" s="78" t="n">
        <v>25027500</v>
      </c>
      <c r="P82" s="78" t="n">
        <v>25027500</v>
      </c>
      <c r="Q82" s="78" t="n">
        <v>25027500</v>
      </c>
      <c r="R82" s="78" t="n">
        <v>25205000</v>
      </c>
      <c r="S82" s="78" t="n">
        <v>25205000</v>
      </c>
      <c r="T82" s="78" t="n">
        <f aca="false">M82+I82</f>
        <v>145</v>
      </c>
      <c r="U82" s="78" t="n">
        <f aca="false">T82*177500</f>
        <v>25737500</v>
      </c>
      <c r="V82" s="86"/>
      <c r="W82" s="80" t="n">
        <f aca="false">S82-U82</f>
        <v>-532500</v>
      </c>
      <c r="X82" s="81" t="n">
        <f aca="false">U82-V82-W82</f>
        <v>26270000</v>
      </c>
    </row>
    <row r="83" s="31" customFormat="true" ht="24.75" hidden="false" customHeight="true" outlineLevel="0" collapsed="false">
      <c r="A83" s="84" t="n">
        <v>76</v>
      </c>
      <c r="B83" s="75" t="s">
        <v>770</v>
      </c>
      <c r="C83" s="85" t="s">
        <v>21</v>
      </c>
      <c r="D83" s="83" t="s">
        <v>771</v>
      </c>
      <c r="E83" s="75" t="s">
        <v>149</v>
      </c>
      <c r="F83" s="85" t="n">
        <v>18</v>
      </c>
      <c r="G83" s="85" t="n">
        <v>28</v>
      </c>
      <c r="H83" s="85" t="n">
        <v>16</v>
      </c>
      <c r="I83" s="76" t="n">
        <f aca="false">H83+G83+F83</f>
        <v>62</v>
      </c>
      <c r="J83" s="85" t="n">
        <v>24</v>
      </c>
      <c r="K83" s="85" t="n">
        <v>20</v>
      </c>
      <c r="L83" s="85" t="n">
        <v>25</v>
      </c>
      <c r="M83" s="76" t="n">
        <f aca="false">L83+K83+J83</f>
        <v>69</v>
      </c>
      <c r="N83" s="78" t="n">
        <v>23252500</v>
      </c>
      <c r="O83" s="78" t="n">
        <v>23252500</v>
      </c>
      <c r="P83" s="78" t="n">
        <v>23252500</v>
      </c>
      <c r="Q83" s="78" t="n">
        <v>23252500</v>
      </c>
      <c r="R83" s="78" t="n">
        <v>23252500</v>
      </c>
      <c r="S83" s="78" t="n">
        <v>23252500</v>
      </c>
      <c r="T83" s="78" t="n">
        <f aca="false">M83+I83</f>
        <v>131</v>
      </c>
      <c r="U83" s="78" t="n">
        <f aca="false">T83*177500</f>
        <v>23252500</v>
      </c>
      <c r="V83" s="80" t="n">
        <f aca="false">S83-U83</f>
        <v>0</v>
      </c>
      <c r="W83" s="86"/>
      <c r="X83" s="81" t="n">
        <f aca="false">U83-V83-W83</f>
        <v>23252500</v>
      </c>
    </row>
    <row r="84" s="31" customFormat="true" ht="24.75" hidden="false" customHeight="true" outlineLevel="0" collapsed="false">
      <c r="A84" s="74" t="n">
        <v>77</v>
      </c>
      <c r="B84" s="75" t="s">
        <v>772</v>
      </c>
      <c r="C84" s="85" t="s">
        <v>21</v>
      </c>
      <c r="D84" s="83" t="s">
        <v>773</v>
      </c>
      <c r="E84" s="75" t="s">
        <v>449</v>
      </c>
      <c r="F84" s="85" t="n">
        <v>23</v>
      </c>
      <c r="G84" s="85" t="n">
        <v>24</v>
      </c>
      <c r="H84" s="85" t="n">
        <v>25</v>
      </c>
      <c r="I84" s="76" t="n">
        <f aca="false">H84+G84+F84</f>
        <v>72</v>
      </c>
      <c r="J84" s="85" t="n">
        <v>23</v>
      </c>
      <c r="K84" s="85" t="n">
        <v>22</v>
      </c>
      <c r="L84" s="85" t="n">
        <v>25</v>
      </c>
      <c r="M84" s="76" t="n">
        <f aca="false">L84+K84+J84</f>
        <v>70</v>
      </c>
      <c r="N84" s="78" t="n">
        <v>25027500</v>
      </c>
      <c r="O84" s="78" t="n">
        <v>25027500</v>
      </c>
      <c r="P84" s="78" t="n">
        <v>25027500</v>
      </c>
      <c r="Q84" s="78" t="n">
        <v>25027500</v>
      </c>
      <c r="R84" s="78" t="n">
        <v>26270000</v>
      </c>
      <c r="S84" s="78" t="n">
        <v>26270000</v>
      </c>
      <c r="T84" s="78" t="n">
        <f aca="false">M84+I84</f>
        <v>142</v>
      </c>
      <c r="U84" s="78" t="n">
        <f aca="false">T84*177500</f>
        <v>25205000</v>
      </c>
      <c r="V84" s="80" t="n">
        <f aca="false">S84-U84</f>
        <v>1065000</v>
      </c>
      <c r="W84" s="86"/>
      <c r="X84" s="81" t="n">
        <f aca="false">U84-V84-W84</f>
        <v>24140000</v>
      </c>
    </row>
    <row r="85" customFormat="false" ht="24.75" hidden="false" customHeight="true" outlineLevel="0" collapsed="false">
      <c r="A85" s="74" t="n">
        <v>78</v>
      </c>
      <c r="B85" s="75" t="s">
        <v>774</v>
      </c>
      <c r="C85" s="76" t="s">
        <v>21</v>
      </c>
      <c r="D85" s="83" t="s">
        <v>775</v>
      </c>
      <c r="E85" s="75" t="s">
        <v>449</v>
      </c>
      <c r="F85" s="76" t="n">
        <v>57</v>
      </c>
      <c r="G85" s="76" t="n">
        <v>48</v>
      </c>
      <c r="H85" s="76" t="n">
        <v>47</v>
      </c>
      <c r="I85" s="76" t="n">
        <f aca="false">H85+G85+F85</f>
        <v>152</v>
      </c>
      <c r="J85" s="76" t="n">
        <v>69</v>
      </c>
      <c r="K85" s="76" t="n">
        <v>48</v>
      </c>
      <c r="L85" s="76" t="n">
        <v>58</v>
      </c>
      <c r="M85" s="76" t="n">
        <f aca="false">L85+K85+J85</f>
        <v>175</v>
      </c>
      <c r="N85" s="78" t="n">
        <v>56800000</v>
      </c>
      <c r="O85" s="78" t="n">
        <v>56800000</v>
      </c>
      <c r="P85" s="78" t="n">
        <v>56800000</v>
      </c>
      <c r="Q85" s="78" t="n">
        <v>56800000</v>
      </c>
      <c r="R85" s="78" t="n">
        <v>56800000</v>
      </c>
      <c r="S85" s="78" t="n">
        <v>56800000</v>
      </c>
      <c r="T85" s="78" t="n">
        <f aca="false">M85+I85</f>
        <v>327</v>
      </c>
      <c r="U85" s="78" t="n">
        <f aca="false">T85*177500</f>
        <v>58042500</v>
      </c>
      <c r="V85" s="79"/>
      <c r="W85" s="80" t="n">
        <f aca="false">S85-U85</f>
        <v>-1242500</v>
      </c>
      <c r="X85" s="81" t="n">
        <f aca="false">U85-V85-W85</f>
        <v>59285000</v>
      </c>
      <c r="Y85" s="31"/>
    </row>
    <row r="86" s="31" customFormat="true" ht="24.75" hidden="false" customHeight="true" outlineLevel="0" collapsed="false">
      <c r="A86" s="84" t="n">
        <v>79</v>
      </c>
      <c r="B86" s="75" t="s">
        <v>776</v>
      </c>
      <c r="C86" s="85" t="s">
        <v>21</v>
      </c>
      <c r="D86" s="83" t="s">
        <v>520</v>
      </c>
      <c r="E86" s="75" t="s">
        <v>481</v>
      </c>
      <c r="F86" s="85" t="n">
        <v>96</v>
      </c>
      <c r="G86" s="85" t="n">
        <v>88</v>
      </c>
      <c r="H86" s="85" t="n">
        <v>83</v>
      </c>
      <c r="I86" s="76" t="n">
        <f aca="false">H86+G86+F86</f>
        <v>267</v>
      </c>
      <c r="J86" s="85" t="n">
        <v>94</v>
      </c>
      <c r="K86" s="85" t="n">
        <v>64</v>
      </c>
      <c r="L86" s="85" t="n">
        <v>59</v>
      </c>
      <c r="M86" s="76" t="n">
        <f aca="false">L86+K86+J86</f>
        <v>217</v>
      </c>
      <c r="N86" s="78" t="n">
        <v>78100000</v>
      </c>
      <c r="O86" s="78" t="n">
        <v>78100000</v>
      </c>
      <c r="P86" s="78" t="n">
        <v>78100000</v>
      </c>
      <c r="Q86" s="78" t="n">
        <v>78100000</v>
      </c>
      <c r="R86" s="78" t="n">
        <v>76680000</v>
      </c>
      <c r="S86" s="78" t="n">
        <v>76680000</v>
      </c>
      <c r="T86" s="78" t="n">
        <f aca="false">M86+I86</f>
        <v>484</v>
      </c>
      <c r="U86" s="78" t="n">
        <f aca="false">T86*177500</f>
        <v>85910000</v>
      </c>
      <c r="V86" s="86"/>
      <c r="W86" s="80" t="n">
        <f aca="false">S86-U86</f>
        <v>-9230000</v>
      </c>
      <c r="X86" s="81" t="n">
        <f aca="false">U86-V86-W86</f>
        <v>95140000</v>
      </c>
    </row>
    <row r="87" s="31" customFormat="true" ht="24.75" hidden="false" customHeight="true" outlineLevel="0" collapsed="false">
      <c r="A87" s="84" t="n">
        <v>80</v>
      </c>
      <c r="B87" s="75" t="s">
        <v>777</v>
      </c>
      <c r="C87" s="85" t="s">
        <v>21</v>
      </c>
      <c r="D87" s="83" t="s">
        <v>778</v>
      </c>
      <c r="E87" s="75" t="s">
        <v>481</v>
      </c>
      <c r="F87" s="85" t="n">
        <v>5</v>
      </c>
      <c r="G87" s="85" t="n">
        <v>1</v>
      </c>
      <c r="H87" s="85" t="n">
        <v>2</v>
      </c>
      <c r="I87" s="76" t="n">
        <f aca="false">H87+G87+F87</f>
        <v>8</v>
      </c>
      <c r="J87" s="85" t="n">
        <v>3</v>
      </c>
      <c r="K87" s="85" t="n">
        <v>2</v>
      </c>
      <c r="L87" s="85" t="n">
        <v>2</v>
      </c>
      <c r="M87" s="76" t="n">
        <f aca="false">L87+K87+J87</f>
        <v>7</v>
      </c>
      <c r="N87" s="78" t="n">
        <v>2840000</v>
      </c>
      <c r="O87" s="78" t="n">
        <v>2840000</v>
      </c>
      <c r="P87" s="78" t="n">
        <v>2840000</v>
      </c>
      <c r="Q87" s="78" t="n">
        <v>2840000</v>
      </c>
      <c r="R87" s="78" t="n">
        <v>4082500</v>
      </c>
      <c r="S87" s="78" t="n">
        <v>4082500</v>
      </c>
      <c r="T87" s="78" t="n">
        <f aca="false">M87+I87</f>
        <v>15</v>
      </c>
      <c r="U87" s="78" t="n">
        <f aca="false">T87*177500</f>
        <v>2662500</v>
      </c>
      <c r="V87" s="80" t="n">
        <f aca="false">S87-U87</f>
        <v>1420000</v>
      </c>
      <c r="W87" s="86"/>
      <c r="X87" s="81" t="n">
        <f aca="false">U87-V87-W87</f>
        <v>1242500</v>
      </c>
    </row>
    <row r="88" s="31" customFormat="true" ht="24.75" hidden="false" customHeight="true" outlineLevel="0" collapsed="false">
      <c r="A88" s="84" t="n">
        <v>81</v>
      </c>
      <c r="B88" s="75" t="s">
        <v>779</v>
      </c>
      <c r="C88" s="85" t="s">
        <v>21</v>
      </c>
      <c r="D88" s="83" t="s">
        <v>780</v>
      </c>
      <c r="E88" s="75" t="s">
        <v>781</v>
      </c>
      <c r="F88" s="85" t="n">
        <v>76</v>
      </c>
      <c r="G88" s="85" t="n">
        <v>40</v>
      </c>
      <c r="H88" s="85" t="n">
        <v>47</v>
      </c>
      <c r="I88" s="76" t="n">
        <f aca="false">H88+G88+F88</f>
        <v>163</v>
      </c>
      <c r="J88" s="85" t="n">
        <v>56</v>
      </c>
      <c r="K88" s="85" t="n">
        <v>58</v>
      </c>
      <c r="L88" s="85" t="n">
        <v>40</v>
      </c>
      <c r="M88" s="76" t="n">
        <f aca="false">L88+K88+J88</f>
        <v>154</v>
      </c>
      <c r="N88" s="78" t="n">
        <v>52717500</v>
      </c>
      <c r="O88" s="78" t="n">
        <v>52717500</v>
      </c>
      <c r="P88" s="78" t="n">
        <v>52717500</v>
      </c>
      <c r="Q88" s="78" t="n">
        <v>52717500</v>
      </c>
      <c r="R88" s="78" t="n">
        <v>51830000</v>
      </c>
      <c r="S88" s="78" t="n">
        <v>51830000</v>
      </c>
      <c r="T88" s="78" t="n">
        <f aca="false">M88+I88</f>
        <v>317</v>
      </c>
      <c r="U88" s="78" t="n">
        <f aca="false">T88*177500</f>
        <v>56267500</v>
      </c>
      <c r="V88" s="86"/>
      <c r="W88" s="80" t="n">
        <f aca="false">S88-U88</f>
        <v>-4437500</v>
      </c>
      <c r="X88" s="81" t="n">
        <f aca="false">U88-V88-W88</f>
        <v>60705000</v>
      </c>
    </row>
    <row r="89" customFormat="false" ht="24.75" hidden="false" customHeight="true" outlineLevel="0" collapsed="false">
      <c r="A89" s="74" t="n">
        <v>82</v>
      </c>
      <c r="B89" s="75" t="s">
        <v>782</v>
      </c>
      <c r="C89" s="76" t="s">
        <v>21</v>
      </c>
      <c r="D89" s="75" t="s">
        <v>783</v>
      </c>
      <c r="E89" s="75" t="s">
        <v>149</v>
      </c>
      <c r="F89" s="76" t="n">
        <v>15</v>
      </c>
      <c r="G89" s="76" t="n">
        <v>20</v>
      </c>
      <c r="H89" s="76" t="n">
        <v>35</v>
      </c>
      <c r="I89" s="76" t="n">
        <f aca="false">H89+G89+F89</f>
        <v>70</v>
      </c>
      <c r="J89" s="76" t="n">
        <v>10</v>
      </c>
      <c r="K89" s="76" t="n">
        <v>10</v>
      </c>
      <c r="L89" s="76" t="n">
        <v>10</v>
      </c>
      <c r="M89" s="76" t="n">
        <f aca="false">L89+K89+J89</f>
        <v>30</v>
      </c>
      <c r="N89" s="87" t="s">
        <v>44</v>
      </c>
      <c r="O89" s="87" t="s">
        <v>44</v>
      </c>
      <c r="P89" s="78" t="n">
        <v>23075000</v>
      </c>
      <c r="Q89" s="78" t="n">
        <v>23075000</v>
      </c>
      <c r="R89" s="78" t="n">
        <v>11537500</v>
      </c>
      <c r="S89" s="78" t="n">
        <v>11537500</v>
      </c>
      <c r="T89" s="78" t="n">
        <f aca="false">M89+I89</f>
        <v>100</v>
      </c>
      <c r="U89" s="78" t="n">
        <f aca="false">T89*177500</f>
        <v>17750000</v>
      </c>
      <c r="V89" s="79"/>
      <c r="W89" s="80" t="n">
        <f aca="false">S89-U89</f>
        <v>-6212500</v>
      </c>
      <c r="X89" s="81" t="n">
        <f aca="false">U89-V89-W89</f>
        <v>23962500</v>
      </c>
      <c r="Y89" s="31"/>
    </row>
    <row r="90" s="31" customFormat="true" ht="24.75" hidden="false" customHeight="true" outlineLevel="0" collapsed="false">
      <c r="A90" s="84" t="n">
        <v>83</v>
      </c>
      <c r="B90" s="75" t="s">
        <v>784</v>
      </c>
      <c r="C90" s="85" t="s">
        <v>21</v>
      </c>
      <c r="D90" s="75" t="s">
        <v>785</v>
      </c>
      <c r="E90" s="75" t="s">
        <v>481</v>
      </c>
      <c r="F90" s="85" t="n">
        <v>0</v>
      </c>
      <c r="G90" s="85" t="n">
        <v>0</v>
      </c>
      <c r="H90" s="85" t="n">
        <v>0</v>
      </c>
      <c r="I90" s="76" t="n">
        <f aca="false">H90+G90+F90</f>
        <v>0</v>
      </c>
      <c r="J90" s="85" t="n">
        <v>15</v>
      </c>
      <c r="K90" s="85" t="n">
        <v>12</v>
      </c>
      <c r="L90" s="85" t="n">
        <v>8</v>
      </c>
      <c r="M90" s="76" t="n">
        <f aca="false">L90+K90+J90</f>
        <v>35</v>
      </c>
      <c r="N90" s="87" t="s">
        <v>44</v>
      </c>
      <c r="O90" s="87" t="s">
        <v>44</v>
      </c>
      <c r="P90" s="78" t="n">
        <v>11005000</v>
      </c>
      <c r="Q90" s="78" t="n">
        <v>11005000</v>
      </c>
      <c r="R90" s="78" t="n">
        <v>5502500</v>
      </c>
      <c r="S90" s="78" t="n">
        <v>5502500</v>
      </c>
      <c r="T90" s="78" t="n">
        <f aca="false">M90+I90</f>
        <v>35</v>
      </c>
      <c r="U90" s="78" t="n">
        <f aca="false">T90*177500</f>
        <v>6212500</v>
      </c>
      <c r="V90" s="86"/>
      <c r="W90" s="80" t="n">
        <f aca="false">S90-U90</f>
        <v>-710000</v>
      </c>
      <c r="X90" s="81" t="n">
        <f aca="false">U90-V90-W90</f>
        <v>6922500</v>
      </c>
    </row>
    <row r="91" s="31" customFormat="true" ht="24.75" hidden="false" customHeight="true" outlineLevel="0" collapsed="false">
      <c r="A91" s="84" t="n">
        <v>84</v>
      </c>
      <c r="B91" s="75" t="s">
        <v>590</v>
      </c>
      <c r="C91" s="85" t="s">
        <v>20</v>
      </c>
      <c r="D91" s="83" t="s">
        <v>786</v>
      </c>
      <c r="E91" s="75" t="s">
        <v>449</v>
      </c>
      <c r="F91" s="85" t="n">
        <v>1</v>
      </c>
      <c r="G91" s="85" t="n">
        <v>1</v>
      </c>
      <c r="H91" s="85" t="n">
        <v>2</v>
      </c>
      <c r="I91" s="76" t="n">
        <f aca="false">H91+G91+F91</f>
        <v>4</v>
      </c>
      <c r="J91" s="85" t="n">
        <v>0</v>
      </c>
      <c r="K91" s="85" t="n">
        <v>2</v>
      </c>
      <c r="L91" s="85" t="n">
        <v>2</v>
      </c>
      <c r="M91" s="76" t="n">
        <f aca="false">L91+K91+J91</f>
        <v>4</v>
      </c>
      <c r="N91" s="78" t="n">
        <v>2662500</v>
      </c>
      <c r="O91" s="78" t="n">
        <v>2662500</v>
      </c>
      <c r="P91" s="78" t="n">
        <v>2662500</v>
      </c>
      <c r="Q91" s="78" t="n">
        <v>2662500</v>
      </c>
      <c r="R91" s="78" t="n">
        <v>2662500</v>
      </c>
      <c r="S91" s="78" t="n">
        <v>2662500</v>
      </c>
      <c r="T91" s="78" t="n">
        <f aca="false">M91+I91</f>
        <v>8</v>
      </c>
      <c r="U91" s="78" t="n">
        <f aca="false">T91*177500</f>
        <v>1420000</v>
      </c>
      <c r="V91" s="80" t="n">
        <f aca="false">S91-U91</f>
        <v>1242500</v>
      </c>
      <c r="W91" s="86"/>
      <c r="X91" s="81" t="n">
        <f aca="false">U91-V91-W91</f>
        <v>177500</v>
      </c>
    </row>
    <row r="92" s="31" customFormat="true" ht="24.75" hidden="false" customHeight="true" outlineLevel="0" collapsed="false">
      <c r="A92" s="84" t="n">
        <v>85</v>
      </c>
      <c r="B92" s="75" t="s">
        <v>593</v>
      </c>
      <c r="C92" s="85" t="s">
        <v>20</v>
      </c>
      <c r="D92" s="83" t="s">
        <v>787</v>
      </c>
      <c r="E92" s="75" t="s">
        <v>481</v>
      </c>
      <c r="F92" s="85" t="n">
        <v>4</v>
      </c>
      <c r="G92" s="85" t="n">
        <v>4</v>
      </c>
      <c r="H92" s="85" t="n">
        <v>5</v>
      </c>
      <c r="I92" s="76" t="n">
        <f aca="false">H92+G92+F92</f>
        <v>13</v>
      </c>
      <c r="J92" s="85" t="n">
        <v>4</v>
      </c>
      <c r="K92" s="85" t="n">
        <v>3</v>
      </c>
      <c r="L92" s="85" t="n">
        <v>2</v>
      </c>
      <c r="M92" s="76" t="n">
        <f aca="false">L92+K92+J92</f>
        <v>9</v>
      </c>
      <c r="N92" s="78" t="n">
        <v>2307500</v>
      </c>
      <c r="O92" s="78" t="n">
        <v>2307500</v>
      </c>
      <c r="P92" s="78" t="n">
        <v>2307500</v>
      </c>
      <c r="Q92" s="78" t="n">
        <v>2307500</v>
      </c>
      <c r="R92" s="78" t="n">
        <v>2307500</v>
      </c>
      <c r="S92" s="78" t="n">
        <v>2307500</v>
      </c>
      <c r="T92" s="78" t="n">
        <f aca="false">M92+I92</f>
        <v>22</v>
      </c>
      <c r="U92" s="78" t="n">
        <f aca="false">T92*177500</f>
        <v>3905000</v>
      </c>
      <c r="V92" s="86"/>
      <c r="W92" s="80" t="n">
        <f aca="false">S92-U92</f>
        <v>-1597500</v>
      </c>
      <c r="X92" s="81" t="n">
        <f aca="false">U92-V92-W92</f>
        <v>5502500</v>
      </c>
    </row>
    <row r="93" customFormat="false" ht="24.75" hidden="false" customHeight="true" outlineLevel="0" collapsed="false">
      <c r="A93" s="74" t="n">
        <v>86</v>
      </c>
      <c r="B93" s="75" t="s">
        <v>584</v>
      </c>
      <c r="C93" s="76" t="s">
        <v>21</v>
      </c>
      <c r="D93" s="83" t="s">
        <v>788</v>
      </c>
      <c r="E93" s="75" t="s">
        <v>350</v>
      </c>
      <c r="F93" s="76" t="n">
        <v>1</v>
      </c>
      <c r="G93" s="76" t="n">
        <v>1</v>
      </c>
      <c r="H93" s="76" t="n">
        <v>1</v>
      </c>
      <c r="I93" s="76" t="n">
        <f aca="false">H93+G93+F93</f>
        <v>3</v>
      </c>
      <c r="J93" s="76" t="n">
        <v>0</v>
      </c>
      <c r="K93" s="76" t="n">
        <v>1</v>
      </c>
      <c r="L93" s="76" t="s">
        <v>44</v>
      </c>
      <c r="M93" s="76" t="n">
        <f aca="false">L93+K93+J93</f>
        <v>1</v>
      </c>
      <c r="N93" s="78" t="n">
        <v>710000</v>
      </c>
      <c r="O93" s="78" t="n">
        <v>710000</v>
      </c>
      <c r="P93" s="78" t="n">
        <v>710000</v>
      </c>
      <c r="Q93" s="78" t="n">
        <v>710000</v>
      </c>
      <c r="R93" s="78" t="n">
        <v>710000</v>
      </c>
      <c r="S93" s="78" t="n">
        <v>710000</v>
      </c>
      <c r="T93" s="78" t="n">
        <f aca="false">M93+I93</f>
        <v>4</v>
      </c>
      <c r="U93" s="78" t="n">
        <f aca="false">T93*177500</f>
        <v>710000</v>
      </c>
      <c r="V93" s="80" t="n">
        <f aca="false">S93-U93</f>
        <v>0</v>
      </c>
      <c r="W93" s="79"/>
      <c r="X93" s="81" t="n">
        <f aca="false">U93-V93-W93</f>
        <v>710000</v>
      </c>
      <c r="Y93" s="31"/>
    </row>
    <row r="94" customFormat="false" ht="24.75" hidden="false" customHeight="true" outlineLevel="0" collapsed="false">
      <c r="A94" s="74" t="n">
        <v>87</v>
      </c>
      <c r="B94" s="75" t="s">
        <v>585</v>
      </c>
      <c r="C94" s="76" t="s">
        <v>21</v>
      </c>
      <c r="D94" s="83" t="s">
        <v>789</v>
      </c>
      <c r="E94" s="75" t="s">
        <v>350</v>
      </c>
      <c r="F94" s="76" t="n">
        <v>0</v>
      </c>
      <c r="G94" s="76" t="n">
        <v>1</v>
      </c>
      <c r="H94" s="76" t="s">
        <v>44</v>
      </c>
      <c r="I94" s="76" t="n">
        <f aca="false">H94+G94+F94</f>
        <v>1</v>
      </c>
      <c r="J94" s="76" t="n">
        <v>0</v>
      </c>
      <c r="K94" s="76" t="s">
        <v>44</v>
      </c>
      <c r="L94" s="76" t="s">
        <v>44</v>
      </c>
      <c r="M94" s="76" t="n">
        <f aca="false">L94+K94+J94</f>
        <v>0</v>
      </c>
      <c r="N94" s="78" t="n">
        <v>1242500</v>
      </c>
      <c r="O94" s="78" t="n">
        <v>1242500</v>
      </c>
      <c r="P94" s="78" t="n">
        <v>1245000</v>
      </c>
      <c r="Q94" s="78" t="n">
        <v>1245000</v>
      </c>
      <c r="R94" s="78" t="n">
        <v>1242500</v>
      </c>
      <c r="S94" s="78" t="n">
        <v>1242500</v>
      </c>
      <c r="T94" s="78" t="n">
        <f aca="false">M94+I94</f>
        <v>1</v>
      </c>
      <c r="U94" s="78" t="n">
        <f aca="false">T94*177500</f>
        <v>177500</v>
      </c>
      <c r="V94" s="80" t="n">
        <f aca="false">S94-U94</f>
        <v>1065000</v>
      </c>
      <c r="W94" s="79"/>
      <c r="X94" s="81" t="n">
        <f aca="false">U94-V94-W94</f>
        <v>-887500</v>
      </c>
      <c r="Y94" s="31"/>
    </row>
    <row r="95" s="31" customFormat="true" ht="24.75" hidden="false" customHeight="true" outlineLevel="0" collapsed="false">
      <c r="A95" s="84" t="n">
        <v>88</v>
      </c>
      <c r="B95" s="75" t="s">
        <v>576</v>
      </c>
      <c r="C95" s="85" t="s">
        <v>21</v>
      </c>
      <c r="D95" s="83" t="s">
        <v>790</v>
      </c>
      <c r="E95" s="75" t="s">
        <v>199</v>
      </c>
      <c r="F95" s="85" t="n">
        <v>4</v>
      </c>
      <c r="G95" s="85" t="n">
        <v>7</v>
      </c>
      <c r="H95" s="85" t="n">
        <v>4</v>
      </c>
      <c r="I95" s="76" t="n">
        <f aca="false">H95+G95+F95</f>
        <v>15</v>
      </c>
      <c r="J95" s="85" t="n">
        <v>0</v>
      </c>
      <c r="K95" s="85" t="n">
        <v>0</v>
      </c>
      <c r="L95" s="85" t="n">
        <v>8</v>
      </c>
      <c r="M95" s="76" t="n">
        <f aca="false">L95+K95+J95</f>
        <v>8</v>
      </c>
      <c r="N95" s="78" t="n">
        <v>5680000</v>
      </c>
      <c r="O95" s="78" t="n">
        <v>5680000</v>
      </c>
      <c r="P95" s="78" t="n">
        <v>5680000</v>
      </c>
      <c r="Q95" s="78" t="n">
        <v>5680000</v>
      </c>
      <c r="R95" s="78" t="n">
        <v>5680000</v>
      </c>
      <c r="S95" s="78" t="n">
        <v>5680000</v>
      </c>
      <c r="T95" s="78" t="n">
        <f aca="false">M95+I95</f>
        <v>23</v>
      </c>
      <c r="U95" s="78" t="n">
        <f aca="false">T95*177500</f>
        <v>4082500</v>
      </c>
      <c r="V95" s="80" t="n">
        <f aca="false">S95-U95</f>
        <v>1597500</v>
      </c>
      <c r="W95" s="86"/>
      <c r="X95" s="81" t="n">
        <f aca="false">U95-V95-W95</f>
        <v>2485000</v>
      </c>
    </row>
    <row r="96" customFormat="false" ht="24.75" hidden="false" customHeight="true" outlineLevel="0" collapsed="false">
      <c r="A96" s="74" t="n">
        <v>89</v>
      </c>
      <c r="B96" s="75" t="s">
        <v>577</v>
      </c>
      <c r="C96" s="76" t="s">
        <v>21</v>
      </c>
      <c r="D96" s="83" t="s">
        <v>791</v>
      </c>
      <c r="E96" s="75" t="s">
        <v>199</v>
      </c>
      <c r="F96" s="76" t="n">
        <v>3</v>
      </c>
      <c r="G96" s="76" t="n">
        <v>6</v>
      </c>
      <c r="H96" s="76" t="n">
        <v>9</v>
      </c>
      <c r="I96" s="76" t="n">
        <f aca="false">H96+G96+F96</f>
        <v>18</v>
      </c>
      <c r="J96" s="76" t="n">
        <v>3</v>
      </c>
      <c r="K96" s="76" t="n">
        <v>12</v>
      </c>
      <c r="L96" s="76" t="n">
        <v>5</v>
      </c>
      <c r="M96" s="76" t="n">
        <f aca="false">L96+K96+J96</f>
        <v>20</v>
      </c>
      <c r="N96" s="78" t="n">
        <v>5325000</v>
      </c>
      <c r="O96" s="78" t="n">
        <v>5325000</v>
      </c>
      <c r="P96" s="78" t="n">
        <v>5325000</v>
      </c>
      <c r="Q96" s="78" t="n">
        <v>5325000</v>
      </c>
      <c r="R96" s="78" t="n">
        <v>5325000</v>
      </c>
      <c r="S96" s="78" t="n">
        <v>5325000</v>
      </c>
      <c r="T96" s="78" t="n">
        <f aca="false">M96+I96</f>
        <v>38</v>
      </c>
      <c r="U96" s="78" t="n">
        <f aca="false">T96*177500</f>
        <v>6745000</v>
      </c>
      <c r="V96" s="79"/>
      <c r="W96" s="80" t="n">
        <f aca="false">S96-U96</f>
        <v>-1420000</v>
      </c>
      <c r="X96" s="81" t="n">
        <f aca="false">U96-V96-W96</f>
        <v>8165000</v>
      </c>
      <c r="Y96" s="31"/>
    </row>
    <row r="97" customFormat="false" ht="24.75" hidden="false" customHeight="true" outlineLevel="0" collapsed="false">
      <c r="A97" s="74" t="n">
        <v>90</v>
      </c>
      <c r="B97" s="75" t="s">
        <v>570</v>
      </c>
      <c r="C97" s="76" t="s">
        <v>21</v>
      </c>
      <c r="D97" s="82" t="s">
        <v>792</v>
      </c>
      <c r="E97" s="75" t="s">
        <v>63</v>
      </c>
      <c r="F97" s="76" t="n">
        <v>3</v>
      </c>
      <c r="G97" s="76" t="n">
        <v>2</v>
      </c>
      <c r="H97" s="76" t="n">
        <v>0</v>
      </c>
      <c r="I97" s="76" t="n">
        <f aca="false">H97+G97+F97</f>
        <v>5</v>
      </c>
      <c r="J97" s="76" t="n">
        <v>4</v>
      </c>
      <c r="K97" s="76" t="n">
        <v>4</v>
      </c>
      <c r="L97" s="76" t="n">
        <v>2</v>
      </c>
      <c r="M97" s="76" t="n">
        <f aca="false">L97+K97+J97</f>
        <v>10</v>
      </c>
      <c r="N97" s="78" t="n">
        <v>1420000</v>
      </c>
      <c r="O97" s="78" t="n">
        <v>1420000</v>
      </c>
      <c r="P97" s="78" t="n">
        <v>1420000</v>
      </c>
      <c r="Q97" s="78" t="n">
        <v>1420000</v>
      </c>
      <c r="R97" s="78" t="n">
        <v>1420000</v>
      </c>
      <c r="S97" s="78" t="n">
        <v>1420000</v>
      </c>
      <c r="T97" s="78" t="n">
        <f aca="false">M97+I97</f>
        <v>15</v>
      </c>
      <c r="U97" s="78" t="n">
        <f aca="false">T97*177500</f>
        <v>2662500</v>
      </c>
      <c r="V97" s="79"/>
      <c r="W97" s="80" t="n">
        <f aca="false">S97-U97</f>
        <v>-1242500</v>
      </c>
      <c r="X97" s="81" t="n">
        <f aca="false">U97-V97-W97</f>
        <v>3905000</v>
      </c>
      <c r="Y97" s="31"/>
    </row>
    <row r="98" s="31" customFormat="true" ht="24.75" hidden="false" customHeight="true" outlineLevel="0" collapsed="false">
      <c r="A98" s="74" t="n">
        <v>91</v>
      </c>
      <c r="B98" s="75" t="s">
        <v>580</v>
      </c>
      <c r="C98" s="85" t="s">
        <v>21</v>
      </c>
      <c r="D98" s="83" t="s">
        <v>793</v>
      </c>
      <c r="E98" s="75" t="s">
        <v>309</v>
      </c>
      <c r="F98" s="85" t="n">
        <v>2</v>
      </c>
      <c r="G98" s="85" t="n">
        <v>1</v>
      </c>
      <c r="H98" s="85" t="n">
        <v>13</v>
      </c>
      <c r="I98" s="76" t="n">
        <f aca="false">H98+G98+F98</f>
        <v>16</v>
      </c>
      <c r="J98" s="85" t="n">
        <v>4</v>
      </c>
      <c r="K98" s="85" t="n">
        <v>2</v>
      </c>
      <c r="L98" s="85" t="n">
        <v>7</v>
      </c>
      <c r="M98" s="76" t="n">
        <f aca="false">L98+K98+J98</f>
        <v>13</v>
      </c>
      <c r="N98" s="78" t="n">
        <v>5680000</v>
      </c>
      <c r="O98" s="78" t="n">
        <v>5680000</v>
      </c>
      <c r="P98" s="78" t="n">
        <v>5680000</v>
      </c>
      <c r="Q98" s="78" t="n">
        <v>5680000</v>
      </c>
      <c r="R98" s="78" t="n">
        <v>5680000</v>
      </c>
      <c r="S98" s="78" t="n">
        <v>5680000</v>
      </c>
      <c r="T98" s="78" t="n">
        <f aca="false">M98+I98</f>
        <v>29</v>
      </c>
      <c r="U98" s="78" t="n">
        <f aca="false">T98*177500</f>
        <v>5147500</v>
      </c>
      <c r="V98" s="80" t="n">
        <f aca="false">S98-U98</f>
        <v>532500</v>
      </c>
      <c r="W98" s="86"/>
      <c r="X98" s="81" t="n">
        <f aca="false">U98-V98-W98</f>
        <v>4615000</v>
      </c>
    </row>
    <row r="99" s="31" customFormat="true" ht="24.75" hidden="false" customHeight="true" outlineLevel="0" collapsed="false">
      <c r="A99" s="74" t="n">
        <v>92</v>
      </c>
      <c r="B99" s="75" t="s">
        <v>582</v>
      </c>
      <c r="C99" s="85" t="s">
        <v>21</v>
      </c>
      <c r="D99" s="83" t="s">
        <v>794</v>
      </c>
      <c r="E99" s="75" t="s">
        <v>309</v>
      </c>
      <c r="F99" s="85" t="n">
        <v>2</v>
      </c>
      <c r="G99" s="85" t="n">
        <v>2</v>
      </c>
      <c r="H99" s="85" t="n">
        <v>0</v>
      </c>
      <c r="I99" s="76" t="n">
        <f aca="false">H99+G99+F99</f>
        <v>4</v>
      </c>
      <c r="J99" s="85" t="n">
        <v>2</v>
      </c>
      <c r="K99" s="85" t="n">
        <v>3</v>
      </c>
      <c r="L99" s="85" t="n">
        <v>1</v>
      </c>
      <c r="M99" s="76" t="n">
        <f aca="false">L99+K99+J99</f>
        <v>6</v>
      </c>
      <c r="N99" s="78" t="n">
        <v>3727500</v>
      </c>
      <c r="O99" s="78" t="n">
        <v>3727500</v>
      </c>
      <c r="P99" s="78" t="n">
        <v>3727500</v>
      </c>
      <c r="Q99" s="78" t="n">
        <v>3727500</v>
      </c>
      <c r="R99" s="78" t="n">
        <v>3727500</v>
      </c>
      <c r="S99" s="78" t="n">
        <v>3727500</v>
      </c>
      <c r="T99" s="78" t="n">
        <f aca="false">M99+I99</f>
        <v>10</v>
      </c>
      <c r="U99" s="78" t="n">
        <f aca="false">T99*177500</f>
        <v>1775000</v>
      </c>
      <c r="V99" s="80" t="n">
        <f aca="false">S99-U99</f>
        <v>1952500</v>
      </c>
      <c r="W99" s="86"/>
      <c r="X99" s="81" t="n">
        <f aca="false">U99-V99-W99</f>
        <v>-177500</v>
      </c>
    </row>
    <row r="100" customFormat="false" ht="24.75" hidden="false" customHeight="true" outlineLevel="0" collapsed="false">
      <c r="A100" s="74" t="n">
        <v>93</v>
      </c>
      <c r="B100" s="75" t="s">
        <v>574</v>
      </c>
      <c r="C100" s="76" t="s">
        <v>21</v>
      </c>
      <c r="D100" s="83" t="s">
        <v>795</v>
      </c>
      <c r="E100" s="75" t="s">
        <v>149</v>
      </c>
      <c r="F100" s="76" t="n">
        <v>0</v>
      </c>
      <c r="G100" s="76" t="n">
        <v>2</v>
      </c>
      <c r="H100" s="76" t="n">
        <v>2</v>
      </c>
      <c r="I100" s="76" t="n">
        <f aca="false">H100+G100+F100</f>
        <v>4</v>
      </c>
      <c r="J100" s="76" t="n">
        <v>0</v>
      </c>
      <c r="K100" s="76" t="n">
        <v>3</v>
      </c>
      <c r="L100" s="76" t="n">
        <v>5</v>
      </c>
      <c r="M100" s="76" t="n">
        <f aca="false">L100+K100+J100</f>
        <v>8</v>
      </c>
      <c r="N100" s="78" t="n">
        <v>2307500</v>
      </c>
      <c r="O100" s="78" t="n">
        <v>2307500</v>
      </c>
      <c r="P100" s="78" t="n">
        <v>2307500</v>
      </c>
      <c r="Q100" s="78" t="n">
        <v>2307500</v>
      </c>
      <c r="R100" s="78" t="n">
        <v>2307500</v>
      </c>
      <c r="S100" s="78" t="n">
        <v>2307500</v>
      </c>
      <c r="T100" s="78" t="n">
        <f aca="false">M100+I100</f>
        <v>12</v>
      </c>
      <c r="U100" s="78" t="n">
        <f aca="false">T100*177500</f>
        <v>2130000</v>
      </c>
      <c r="V100" s="80" t="n">
        <f aca="false">S100-U100</f>
        <v>177500</v>
      </c>
      <c r="W100" s="79"/>
      <c r="X100" s="81" t="n">
        <f aca="false">U100-V100-W100</f>
        <v>1952500</v>
      </c>
      <c r="Y100" s="31"/>
    </row>
    <row r="101" customFormat="false" ht="24.75" hidden="false" customHeight="true" outlineLevel="0" collapsed="false">
      <c r="A101" s="74" t="n">
        <v>94</v>
      </c>
      <c r="B101" s="75" t="s">
        <v>571</v>
      </c>
      <c r="C101" s="76" t="s">
        <v>21</v>
      </c>
      <c r="D101" s="83" t="s">
        <v>796</v>
      </c>
      <c r="E101" s="75" t="s">
        <v>573</v>
      </c>
      <c r="F101" s="76" t="n">
        <v>1</v>
      </c>
      <c r="G101" s="76" t="n">
        <v>6</v>
      </c>
      <c r="H101" s="76" t="n">
        <v>1</v>
      </c>
      <c r="I101" s="76" t="n">
        <f aca="false">H101+G101+F101</f>
        <v>8</v>
      </c>
      <c r="J101" s="76" t="n">
        <v>2</v>
      </c>
      <c r="K101" s="76" t="n">
        <v>5</v>
      </c>
      <c r="L101" s="76" t="n">
        <v>1</v>
      </c>
      <c r="M101" s="76" t="n">
        <f aca="false">L101+K101+J101</f>
        <v>8</v>
      </c>
      <c r="N101" s="78" t="n">
        <v>3195000</v>
      </c>
      <c r="O101" s="78" t="n">
        <v>3195000</v>
      </c>
      <c r="P101" s="78" t="n">
        <v>3195000</v>
      </c>
      <c r="Q101" s="78" t="n">
        <v>3195000</v>
      </c>
      <c r="R101" s="78" t="n">
        <v>3195000</v>
      </c>
      <c r="S101" s="78" t="n">
        <v>3195000</v>
      </c>
      <c r="T101" s="78" t="n">
        <f aca="false">M101+I101</f>
        <v>16</v>
      </c>
      <c r="U101" s="78" t="n">
        <f aca="false">T101*177500</f>
        <v>2840000</v>
      </c>
      <c r="V101" s="80" t="n">
        <f aca="false">S101-U101</f>
        <v>355000</v>
      </c>
      <c r="W101" s="79"/>
      <c r="X101" s="81" t="n">
        <f aca="false">U101-V101-W101</f>
        <v>2485000</v>
      </c>
      <c r="Y101" s="31"/>
    </row>
    <row r="102" customFormat="false" ht="24.75" hidden="false" customHeight="true" outlineLevel="0" collapsed="false">
      <c r="A102" s="74" t="n">
        <v>95</v>
      </c>
      <c r="B102" s="75" t="s">
        <v>597</v>
      </c>
      <c r="C102" s="76" t="s">
        <v>21</v>
      </c>
      <c r="D102" s="83" t="s">
        <v>797</v>
      </c>
      <c r="E102" s="75" t="s">
        <v>449</v>
      </c>
      <c r="F102" s="76" t="s">
        <v>44</v>
      </c>
      <c r="G102" s="76" t="s">
        <v>44</v>
      </c>
      <c r="H102" s="76" t="s">
        <v>44</v>
      </c>
      <c r="I102" s="76" t="s">
        <v>44</v>
      </c>
      <c r="J102" s="76" t="s">
        <v>44</v>
      </c>
      <c r="K102" s="76" t="s">
        <v>44</v>
      </c>
      <c r="L102" s="76" t="s">
        <v>44</v>
      </c>
      <c r="M102" s="76" t="s">
        <v>44</v>
      </c>
      <c r="N102" s="78" t="n">
        <v>1597500</v>
      </c>
      <c r="O102" s="78" t="n">
        <v>1597500</v>
      </c>
      <c r="P102" s="78" t="n">
        <v>1597500</v>
      </c>
      <c r="Q102" s="78" t="n">
        <v>1597500</v>
      </c>
      <c r="R102" s="88"/>
      <c r="S102" s="88"/>
      <c r="T102" s="78" t="n">
        <f aca="false">M102+I102</f>
        <v>0</v>
      </c>
      <c r="U102" s="78" t="n">
        <f aca="false">T102*177500</f>
        <v>0</v>
      </c>
      <c r="V102" s="80" t="n">
        <f aca="false">S102-U102</f>
        <v>0</v>
      </c>
      <c r="W102" s="79"/>
      <c r="X102" s="81" t="n">
        <f aca="false">U102-V102-W102</f>
        <v>0</v>
      </c>
      <c r="Y102" s="31"/>
    </row>
    <row r="103" customFormat="false" ht="24.75" hidden="false" customHeight="true" outlineLevel="0" collapsed="false">
      <c r="A103" s="74" t="n">
        <v>96</v>
      </c>
      <c r="B103" s="75" t="s">
        <v>594</v>
      </c>
      <c r="C103" s="76" t="s">
        <v>21</v>
      </c>
      <c r="D103" s="83" t="s">
        <v>798</v>
      </c>
      <c r="E103" s="75" t="s">
        <v>481</v>
      </c>
      <c r="F103" s="76" t="n">
        <v>1</v>
      </c>
      <c r="G103" s="76" t="s">
        <v>44</v>
      </c>
      <c r="H103" s="76" t="s">
        <v>44</v>
      </c>
      <c r="I103" s="76" t="n">
        <f aca="false">H103+G103+F103</f>
        <v>1</v>
      </c>
      <c r="J103" s="76" t="n">
        <v>1</v>
      </c>
      <c r="K103" s="76" t="s">
        <v>44</v>
      </c>
      <c r="L103" s="76" t="s">
        <v>44</v>
      </c>
      <c r="M103" s="76" t="n">
        <f aca="false">L103+K103+J103</f>
        <v>1</v>
      </c>
      <c r="N103" s="78" t="n">
        <v>355000</v>
      </c>
      <c r="O103" s="78" t="n">
        <v>355000</v>
      </c>
      <c r="P103" s="78" t="n">
        <v>355000</v>
      </c>
      <c r="Q103" s="78" t="n">
        <v>355000</v>
      </c>
      <c r="R103" s="78" t="n">
        <v>355000</v>
      </c>
      <c r="S103" s="78" t="n">
        <v>355000</v>
      </c>
      <c r="T103" s="78" t="n">
        <f aca="false">M103+I103</f>
        <v>2</v>
      </c>
      <c r="U103" s="78" t="n">
        <f aca="false">T103*177500</f>
        <v>355000</v>
      </c>
      <c r="V103" s="80" t="n">
        <f aca="false">S103-U103</f>
        <v>0</v>
      </c>
      <c r="W103" s="79"/>
      <c r="X103" s="81" t="n">
        <f aca="false">U103-V103-W103</f>
        <v>355000</v>
      </c>
      <c r="Y103" s="31"/>
    </row>
    <row r="104" customFormat="false" ht="24.75" hidden="false" customHeight="true" outlineLevel="0" collapsed="false">
      <c r="A104" s="74" t="n">
        <v>97</v>
      </c>
      <c r="B104" s="75" t="s">
        <v>596</v>
      </c>
      <c r="C104" s="76" t="s">
        <v>21</v>
      </c>
      <c r="D104" s="83" t="s">
        <v>799</v>
      </c>
      <c r="E104" s="75" t="s">
        <v>481</v>
      </c>
      <c r="F104" s="76" t="n">
        <v>1</v>
      </c>
      <c r="G104" s="76" t="n">
        <v>1</v>
      </c>
      <c r="H104" s="76" t="n">
        <v>2</v>
      </c>
      <c r="I104" s="76" t="n">
        <f aca="false">H104+G104+F104</f>
        <v>4</v>
      </c>
      <c r="J104" s="76" t="n">
        <v>0</v>
      </c>
      <c r="K104" s="76" t="n">
        <v>2</v>
      </c>
      <c r="L104" s="76" t="n">
        <v>0</v>
      </c>
      <c r="M104" s="76" t="n">
        <f aca="false">L104+K104+J104</f>
        <v>2</v>
      </c>
      <c r="N104" s="78" t="n">
        <v>1065000</v>
      </c>
      <c r="O104" s="78" t="n">
        <v>1065000</v>
      </c>
      <c r="P104" s="78" t="n">
        <v>1065000</v>
      </c>
      <c r="Q104" s="78" t="n">
        <v>1065000</v>
      </c>
      <c r="R104" s="78" t="n">
        <v>1065000</v>
      </c>
      <c r="S104" s="78" t="n">
        <v>1065000</v>
      </c>
      <c r="T104" s="78" t="n">
        <f aca="false">M104+I104</f>
        <v>6</v>
      </c>
      <c r="U104" s="78" t="n">
        <f aca="false">T104*177500</f>
        <v>1065000</v>
      </c>
      <c r="V104" s="80" t="n">
        <f aca="false">S104-U104</f>
        <v>0</v>
      </c>
      <c r="W104" s="79"/>
      <c r="X104" s="81" t="n">
        <f aca="false">U104-V104-W104</f>
        <v>1065000</v>
      </c>
      <c r="Y104" s="31"/>
    </row>
    <row r="105" customFormat="false" ht="24.75" hidden="false" customHeight="true" outlineLevel="0" collapsed="false">
      <c r="A105" s="74" t="n">
        <v>98</v>
      </c>
      <c r="B105" s="75" t="s">
        <v>598</v>
      </c>
      <c r="C105" s="76" t="s">
        <v>21</v>
      </c>
      <c r="D105" s="82" t="s">
        <v>800</v>
      </c>
      <c r="E105" s="75" t="s">
        <v>481</v>
      </c>
      <c r="F105" s="76" t="n">
        <v>0</v>
      </c>
      <c r="G105" s="76" t="n">
        <v>0</v>
      </c>
      <c r="H105" s="76" t="n">
        <v>5</v>
      </c>
      <c r="I105" s="76" t="n">
        <f aca="false">H105+G105+F105</f>
        <v>5</v>
      </c>
      <c r="J105" s="76" t="n">
        <v>1</v>
      </c>
      <c r="K105" s="76" t="n">
        <v>2</v>
      </c>
      <c r="L105" s="76" t="n">
        <v>2</v>
      </c>
      <c r="M105" s="76" t="n">
        <f aca="false">L105+K105+J105</f>
        <v>5</v>
      </c>
      <c r="N105" s="78" t="n">
        <v>1420000</v>
      </c>
      <c r="O105" s="78" t="n">
        <v>1420000</v>
      </c>
      <c r="P105" s="78" t="n">
        <v>1420000</v>
      </c>
      <c r="Q105" s="78" t="n">
        <v>1420000</v>
      </c>
      <c r="R105" s="78" t="n">
        <v>1420000</v>
      </c>
      <c r="S105" s="78" t="n">
        <v>1420000</v>
      </c>
      <c r="T105" s="78" t="n">
        <f aca="false">M105+I105</f>
        <v>10</v>
      </c>
      <c r="U105" s="78" t="n">
        <f aca="false">T105*177500</f>
        <v>1775000</v>
      </c>
      <c r="V105" s="79"/>
      <c r="W105" s="80" t="n">
        <f aca="false">S105-U105</f>
        <v>-355000</v>
      </c>
      <c r="X105" s="81" t="n">
        <f aca="false">U105-V105-W105</f>
        <v>2130000</v>
      </c>
      <c r="Y105" s="31"/>
    </row>
    <row r="106" customFormat="false" ht="24.75" hidden="false" customHeight="true" outlineLevel="0" collapsed="false">
      <c r="A106" s="74" t="n">
        <v>99</v>
      </c>
      <c r="B106" s="75" t="s">
        <v>595</v>
      </c>
      <c r="C106" s="76" t="s">
        <v>21</v>
      </c>
      <c r="D106" s="82" t="s">
        <v>801</v>
      </c>
      <c r="E106" s="75" t="s">
        <v>481</v>
      </c>
      <c r="F106" s="76" t="s">
        <v>44</v>
      </c>
      <c r="G106" s="76" t="s">
        <v>44</v>
      </c>
      <c r="H106" s="76" t="s">
        <v>44</v>
      </c>
      <c r="I106" s="76" t="s">
        <v>44</v>
      </c>
      <c r="J106" s="76" t="s">
        <v>44</v>
      </c>
      <c r="K106" s="76" t="s">
        <v>44</v>
      </c>
      <c r="L106" s="76" t="s">
        <v>44</v>
      </c>
      <c r="M106" s="76" t="s">
        <v>44</v>
      </c>
      <c r="N106" s="78" t="n">
        <v>1065000</v>
      </c>
      <c r="O106" s="78" t="n">
        <v>1065000</v>
      </c>
      <c r="P106" s="78" t="n">
        <v>1065000</v>
      </c>
      <c r="Q106" s="78" t="n">
        <v>1065000</v>
      </c>
      <c r="R106" s="88"/>
      <c r="S106" s="88"/>
      <c r="T106" s="78" t="n">
        <f aca="false">M106+I106</f>
        <v>0</v>
      </c>
      <c r="U106" s="78" t="n">
        <f aca="false">T106*177500</f>
        <v>0</v>
      </c>
      <c r="V106" s="80" t="n">
        <f aca="false">S106-U106</f>
        <v>0</v>
      </c>
      <c r="W106" s="79"/>
      <c r="X106" s="81" t="n">
        <f aca="false">U106-V106-W106</f>
        <v>0</v>
      </c>
      <c r="Y106" s="31"/>
    </row>
    <row r="107" customFormat="false" ht="24.75" hidden="false" customHeight="true" outlineLevel="0" collapsed="false">
      <c r="A107" s="74" t="n">
        <v>100</v>
      </c>
      <c r="B107" s="75" t="s">
        <v>587</v>
      </c>
      <c r="C107" s="76" t="s">
        <v>21</v>
      </c>
      <c r="D107" s="83" t="s">
        <v>802</v>
      </c>
      <c r="E107" s="75" t="s">
        <v>383</v>
      </c>
      <c r="F107" s="76" t="n">
        <v>3</v>
      </c>
      <c r="G107" s="76" t="n">
        <v>2</v>
      </c>
      <c r="H107" s="76" t="n">
        <v>0</v>
      </c>
      <c r="I107" s="76" t="n">
        <f aca="false">H107+G107+F107</f>
        <v>5</v>
      </c>
      <c r="J107" s="76" t="n">
        <v>4</v>
      </c>
      <c r="K107" s="76" t="n">
        <v>4</v>
      </c>
      <c r="L107" s="76" t="n">
        <v>1</v>
      </c>
      <c r="M107" s="76" t="n">
        <f aca="false">L107+K107+J107</f>
        <v>9</v>
      </c>
      <c r="N107" s="78" t="n">
        <v>1775000</v>
      </c>
      <c r="O107" s="78" t="n">
        <v>1775000</v>
      </c>
      <c r="P107" s="78" t="n">
        <v>1775000</v>
      </c>
      <c r="Q107" s="78" t="n">
        <v>1775000</v>
      </c>
      <c r="R107" s="78" t="n">
        <v>1775000</v>
      </c>
      <c r="S107" s="78" t="n">
        <v>1775000</v>
      </c>
      <c r="T107" s="78" t="n">
        <f aca="false">M107+I107</f>
        <v>14</v>
      </c>
      <c r="U107" s="78" t="n">
        <f aca="false">T107*177500</f>
        <v>2485000</v>
      </c>
      <c r="V107" s="79"/>
      <c r="W107" s="80" t="n">
        <f aca="false">S107-U107</f>
        <v>-710000</v>
      </c>
      <c r="X107" s="81" t="n">
        <f aca="false">U107-V107-W107</f>
        <v>3195000</v>
      </c>
      <c r="Y107" s="31"/>
    </row>
    <row r="108" customFormat="false" ht="24.75" hidden="false" customHeight="true" outlineLevel="0" collapsed="false">
      <c r="A108" s="74" t="n">
        <v>101</v>
      </c>
      <c r="B108" s="75" t="s">
        <v>803</v>
      </c>
      <c r="C108" s="76" t="s">
        <v>21</v>
      </c>
      <c r="D108" s="83" t="s">
        <v>804</v>
      </c>
      <c r="E108" s="75" t="s">
        <v>383</v>
      </c>
      <c r="F108" s="76" t="n">
        <v>1</v>
      </c>
      <c r="G108" s="76" t="n">
        <v>0</v>
      </c>
      <c r="H108" s="76" t="n">
        <v>0</v>
      </c>
      <c r="I108" s="76" t="n">
        <f aca="false">H108+G108+F108</f>
        <v>1</v>
      </c>
      <c r="J108" s="76" t="n">
        <v>0</v>
      </c>
      <c r="K108" s="76" t="n">
        <v>1</v>
      </c>
      <c r="L108" s="76" t="n">
        <v>2</v>
      </c>
      <c r="M108" s="76" t="n">
        <f aca="false">L108+K108+J108</f>
        <v>3</v>
      </c>
      <c r="N108" s="78" t="n">
        <v>532500</v>
      </c>
      <c r="O108" s="78" t="n">
        <v>532500</v>
      </c>
      <c r="P108" s="78" t="n">
        <v>532500</v>
      </c>
      <c r="Q108" s="78" t="n">
        <v>532500</v>
      </c>
      <c r="R108" s="78" t="n">
        <v>532500</v>
      </c>
      <c r="S108" s="78" t="n">
        <v>532500</v>
      </c>
      <c r="T108" s="78" t="n">
        <f aca="false">M108+I108</f>
        <v>4</v>
      </c>
      <c r="U108" s="78" t="n">
        <f aca="false">T108*177500</f>
        <v>710000</v>
      </c>
      <c r="V108" s="79"/>
      <c r="W108" s="80" t="n">
        <f aca="false">S108-U108</f>
        <v>-177500</v>
      </c>
      <c r="X108" s="81" t="n">
        <f aca="false">U108-V108-W108</f>
        <v>887500</v>
      </c>
      <c r="Y108" s="31"/>
    </row>
    <row r="109" customFormat="false" ht="24.75" hidden="false" customHeight="true" outlineLevel="0" collapsed="false">
      <c r="A109" s="74" t="n">
        <v>102</v>
      </c>
      <c r="B109" s="75" t="s">
        <v>589</v>
      </c>
      <c r="C109" s="76" t="s">
        <v>21</v>
      </c>
      <c r="D109" s="83" t="s">
        <v>805</v>
      </c>
      <c r="E109" s="75" t="s">
        <v>383</v>
      </c>
      <c r="F109" s="76" t="n">
        <v>1</v>
      </c>
      <c r="G109" s="76" t="n">
        <v>1</v>
      </c>
      <c r="H109" s="76" t="n">
        <v>1</v>
      </c>
      <c r="I109" s="76" t="n">
        <f aca="false">H109+G109+F109</f>
        <v>3</v>
      </c>
      <c r="J109" s="76" t="n">
        <v>2</v>
      </c>
      <c r="K109" s="76" t="n">
        <v>2</v>
      </c>
      <c r="L109" s="76" t="n">
        <v>3</v>
      </c>
      <c r="M109" s="76" t="n">
        <f aca="false">L109+K109+J109</f>
        <v>7</v>
      </c>
      <c r="N109" s="78" t="n">
        <v>1775000</v>
      </c>
      <c r="O109" s="78" t="n">
        <v>1775000</v>
      </c>
      <c r="P109" s="78" t="n">
        <v>1775000</v>
      </c>
      <c r="Q109" s="78" t="n">
        <v>1775000</v>
      </c>
      <c r="R109" s="78" t="n">
        <v>1775000</v>
      </c>
      <c r="S109" s="78" t="n">
        <v>1775000</v>
      </c>
      <c r="T109" s="78" t="n">
        <f aca="false">M109+I109</f>
        <v>10</v>
      </c>
      <c r="U109" s="78" t="n">
        <f aca="false">T109*177500</f>
        <v>1775000</v>
      </c>
      <c r="V109" s="80" t="n">
        <f aca="false">S109-U109</f>
        <v>0</v>
      </c>
      <c r="W109" s="79"/>
      <c r="X109" s="81" t="n">
        <f aca="false">U109-V109-W109</f>
        <v>1775000</v>
      </c>
      <c r="Y109" s="31"/>
    </row>
    <row r="110" s="31" customFormat="true" ht="24.75" hidden="false" customHeight="true" outlineLevel="0" collapsed="false">
      <c r="A110" s="74" t="n">
        <v>103</v>
      </c>
      <c r="B110" s="75" t="s">
        <v>592</v>
      </c>
      <c r="C110" s="85" t="s">
        <v>21</v>
      </c>
      <c r="D110" s="83" t="s">
        <v>806</v>
      </c>
      <c r="E110" s="75" t="s">
        <v>449</v>
      </c>
      <c r="F110" s="85" t="n">
        <v>2</v>
      </c>
      <c r="G110" s="85" t="n">
        <v>3</v>
      </c>
      <c r="H110" s="85" t="n">
        <v>2</v>
      </c>
      <c r="I110" s="76" t="n">
        <f aca="false">H110+G110+F110</f>
        <v>7</v>
      </c>
      <c r="J110" s="85" t="n">
        <v>1</v>
      </c>
      <c r="K110" s="85" t="n">
        <v>1</v>
      </c>
      <c r="L110" s="85" t="n">
        <v>1</v>
      </c>
      <c r="M110" s="76" t="n">
        <f aca="false">L110+K110+J110</f>
        <v>3</v>
      </c>
      <c r="N110" s="78" t="n">
        <v>2130000</v>
      </c>
      <c r="O110" s="78" t="n">
        <v>2130000</v>
      </c>
      <c r="P110" s="78" t="n">
        <v>2130000</v>
      </c>
      <c r="Q110" s="78" t="n">
        <v>2130000</v>
      </c>
      <c r="R110" s="78" t="n">
        <v>2130000</v>
      </c>
      <c r="S110" s="78" t="n">
        <v>2130000</v>
      </c>
      <c r="T110" s="78" t="n">
        <f aca="false">M110+I110</f>
        <v>10</v>
      </c>
      <c r="U110" s="78" t="n">
        <f aca="false">T110*177500</f>
        <v>1775000</v>
      </c>
      <c r="V110" s="80" t="n">
        <f aca="false">S110-U110</f>
        <v>355000</v>
      </c>
      <c r="W110" s="86"/>
      <c r="X110" s="81" t="n">
        <f aca="false">U110-V110-W110</f>
        <v>1420000</v>
      </c>
    </row>
    <row r="111" customFormat="false" ht="24.75" hidden="false" customHeight="true" outlineLevel="0" collapsed="false">
      <c r="A111" s="89" t="n">
        <v>104</v>
      </c>
      <c r="B111" s="90" t="s">
        <v>601</v>
      </c>
      <c r="C111" s="91" t="s">
        <v>21</v>
      </c>
      <c r="D111" s="92" t="s">
        <v>807</v>
      </c>
      <c r="E111" s="93" t="s">
        <v>350</v>
      </c>
      <c r="F111" s="91" t="n">
        <v>0</v>
      </c>
      <c r="G111" s="91" t="n">
        <v>0</v>
      </c>
      <c r="H111" s="91" t="n">
        <v>1</v>
      </c>
      <c r="I111" s="91" t="n">
        <f aca="false">H111+G111+F111</f>
        <v>1</v>
      </c>
      <c r="J111" s="91" t="n">
        <v>1</v>
      </c>
      <c r="K111" s="91" t="n">
        <v>1</v>
      </c>
      <c r="L111" s="91" t="n">
        <v>1</v>
      </c>
      <c r="M111" s="91" t="n">
        <f aca="false">L111+K111+J111</f>
        <v>3</v>
      </c>
      <c r="N111" s="94" t="n">
        <v>2130000</v>
      </c>
      <c r="O111" s="94" t="n">
        <v>2130000</v>
      </c>
      <c r="P111" s="94" t="n">
        <v>2130000</v>
      </c>
      <c r="Q111" s="94" t="n">
        <v>2130000</v>
      </c>
      <c r="R111" s="94" t="n">
        <v>2130000</v>
      </c>
      <c r="S111" s="94" t="n">
        <v>2130000</v>
      </c>
      <c r="T111" s="94" t="n">
        <f aca="false">M111+I111</f>
        <v>4</v>
      </c>
      <c r="U111" s="94" t="n">
        <f aca="false">T111*177500</f>
        <v>710000</v>
      </c>
      <c r="V111" s="95" t="n">
        <f aca="false">S111-U111</f>
        <v>1420000</v>
      </c>
      <c r="W111" s="96"/>
      <c r="X111" s="97" t="n">
        <f aca="false">U111-V111-W111</f>
        <v>-710000</v>
      </c>
      <c r="Y111" s="31"/>
    </row>
    <row r="112" customFormat="false" ht="16.5" hidden="false" customHeight="false" outlineLevel="0" collapsed="false">
      <c r="A112" s="98"/>
      <c r="B112" s="99" t="s">
        <v>808</v>
      </c>
      <c r="C112" s="99"/>
      <c r="D112" s="99"/>
      <c r="E112" s="99"/>
      <c r="F112" s="100" t="n">
        <f aca="false">SUM(F8:F111)</f>
        <v>6653</v>
      </c>
      <c r="G112" s="100" t="n">
        <f aca="false">SUM(G8:G111)</f>
        <v>6071</v>
      </c>
      <c r="H112" s="100" t="n">
        <f aca="false">SUM(H8:H111)</f>
        <v>5660</v>
      </c>
      <c r="I112" s="100" t="n">
        <f aca="false">SUM(I8:I111)</f>
        <v>18384</v>
      </c>
      <c r="J112" s="100" t="n">
        <f aca="false">SUM(J8:J111)</f>
        <v>6401</v>
      </c>
      <c r="K112" s="100" t="n">
        <f aca="false">SUM(K8:K111)</f>
        <v>6180</v>
      </c>
      <c r="L112" s="100" t="n">
        <f aca="false">SUM(L8:L111)</f>
        <v>6062</v>
      </c>
      <c r="M112" s="100" t="n">
        <f aca="false">SUM(M8:M111)</f>
        <v>18643</v>
      </c>
      <c r="N112" s="101" t="n">
        <f aca="false">SUM(N8:N111)</f>
        <v>6637080000</v>
      </c>
      <c r="O112" s="102" t="n">
        <f aca="false">SUM(O8:O111)</f>
        <v>6637080000</v>
      </c>
      <c r="P112" s="101" t="n">
        <f aca="false">SUM(P8:P111)</f>
        <v>6671162500</v>
      </c>
      <c r="Q112" s="101" t="n">
        <f aca="false">SUM(Q8:Q111)</f>
        <v>6671162500</v>
      </c>
      <c r="R112" s="102" t="n">
        <f aca="false">SUM(R8:R111)</f>
        <v>6612584500</v>
      </c>
      <c r="S112" s="101" t="n">
        <f aca="false">SUM(S8:S111)</f>
        <v>6612584500</v>
      </c>
      <c r="T112" s="102" t="n">
        <f aca="false">SUM(T8:T111)</f>
        <v>37027</v>
      </c>
      <c r="U112" s="102" t="n">
        <f aca="false">SUM(U8:U111)</f>
        <v>6572292500</v>
      </c>
      <c r="V112" s="103" t="n">
        <f aca="false">SUM(V8:V111)</f>
        <v>218147000</v>
      </c>
      <c r="W112" s="104" t="n">
        <f aca="false">SUM(W8:W111)</f>
        <v>-177855000</v>
      </c>
      <c r="X112" s="105" t="n">
        <f aca="false">SUM(X8:X111)</f>
        <v>6532000500</v>
      </c>
      <c r="Y112" s="31"/>
    </row>
    <row r="113" customFormat="false" ht="19.5" hidden="false" customHeight="false" outlineLevel="0" collapsed="false">
      <c r="A113" s="2"/>
      <c r="B113" s="2"/>
      <c r="C113" s="2"/>
      <c r="D113" s="2"/>
      <c r="E113" s="2"/>
      <c r="F113" s="106"/>
      <c r="G113" s="106"/>
      <c r="H113" s="106"/>
      <c r="I113" s="106"/>
      <c r="J113" s="106"/>
      <c r="K113" s="106"/>
      <c r="L113" s="106"/>
      <c r="M113" s="106"/>
      <c r="R113" s="107"/>
    </row>
    <row r="114" customFormat="false" ht="23.25" hidden="false" customHeight="false" outlineLevel="0" collapsed="false">
      <c r="A114" s="2"/>
      <c r="E114" s="48"/>
      <c r="F114" s="48"/>
      <c r="G114" s="48"/>
      <c r="H114" s="48"/>
      <c r="I114" s="48"/>
      <c r="R114" s="107"/>
    </row>
    <row r="115" customFormat="false" ht="23.25" hidden="false" customHeight="false" outlineLevel="0" collapsed="false">
      <c r="A115" s="2"/>
      <c r="E115" s="48"/>
      <c r="F115" s="48"/>
      <c r="G115" s="48"/>
      <c r="H115" s="48"/>
      <c r="I115" s="48"/>
      <c r="N115" s="48" t="s">
        <v>611</v>
      </c>
      <c r="O115" s="48"/>
      <c r="P115" s="48"/>
      <c r="Q115" s="48"/>
    </row>
    <row r="116" customFormat="false" ht="23.25" hidden="false" customHeight="false" outlineLevel="0" collapsed="false">
      <c r="A116" s="2"/>
      <c r="E116" s="48"/>
      <c r="F116" s="48"/>
      <c r="G116" s="48"/>
      <c r="H116" s="48"/>
      <c r="I116" s="48"/>
      <c r="N116" s="48"/>
      <c r="O116" s="48"/>
      <c r="P116" s="48"/>
      <c r="Q116" s="48"/>
    </row>
    <row r="117" customFormat="false" ht="23.25" hidden="false" customHeight="false" outlineLevel="0" collapsed="false">
      <c r="A117" s="2"/>
      <c r="E117" s="48"/>
      <c r="F117" s="48"/>
      <c r="G117" s="48"/>
      <c r="H117" s="48"/>
      <c r="I117" s="48"/>
      <c r="N117" s="48"/>
      <c r="O117" s="48"/>
      <c r="P117" s="48"/>
      <c r="Q117" s="48"/>
    </row>
    <row r="118" customFormat="false" ht="23.25" hidden="false" customHeight="false" outlineLevel="0" collapsed="false">
      <c r="A118" s="2"/>
      <c r="E118" s="48"/>
      <c r="F118" s="48"/>
      <c r="G118" s="48"/>
      <c r="H118" s="48"/>
      <c r="I118" s="48"/>
      <c r="N118" s="48" t="s">
        <v>612</v>
      </c>
      <c r="O118" s="48"/>
      <c r="P118" s="48"/>
      <c r="Q118" s="48"/>
    </row>
    <row r="119" customFormat="false" ht="23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48" t="s">
        <v>613</v>
      </c>
      <c r="O119" s="48"/>
      <c r="P119" s="48"/>
      <c r="Q119" s="48"/>
    </row>
    <row r="120" customFormat="false" ht="18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R120" s="107"/>
    </row>
    <row r="121" customFormat="false" ht="18.75" hidden="false" customHeight="false" outlineLevel="0" collapsed="false">
      <c r="R121" s="107"/>
    </row>
    <row r="122" customFormat="false" ht="18.75" hidden="false" customHeight="false" outlineLevel="0" collapsed="false">
      <c r="R122" s="107"/>
    </row>
    <row r="123" customFormat="false" ht="18.75" hidden="false" customHeight="false" outlineLevel="0" collapsed="false">
      <c r="R123" s="107"/>
    </row>
    <row r="124" customFormat="false" ht="18.75" hidden="false" customHeight="false" outlineLevel="0" collapsed="false">
      <c r="R124" s="107"/>
    </row>
    <row r="125" customFormat="false" ht="18.75" hidden="false" customHeight="false" outlineLevel="0" collapsed="false">
      <c r="R125" s="107"/>
    </row>
    <row r="126" customFormat="false" ht="18.75" hidden="false" customHeight="false" outlineLevel="0" collapsed="false">
      <c r="R126" s="107"/>
    </row>
    <row r="127" customFormat="false" ht="18.75" hidden="false" customHeight="false" outlineLevel="0" collapsed="false">
      <c r="R127" s="107"/>
    </row>
    <row r="128" customFormat="false" ht="18.75" hidden="false" customHeight="false" outlineLevel="0" collapsed="false">
      <c r="R128" s="107"/>
    </row>
    <row r="129" customFormat="false" ht="18.75" hidden="false" customHeight="false" outlineLevel="0" collapsed="false">
      <c r="R129" s="107"/>
    </row>
    <row r="130" customFormat="false" ht="18.75" hidden="false" customHeight="false" outlineLevel="0" collapsed="false">
      <c r="R130" s="107"/>
    </row>
    <row r="131" customFormat="false" ht="18.75" hidden="false" customHeight="false" outlineLevel="0" collapsed="false">
      <c r="R131" s="107"/>
    </row>
    <row r="132" customFormat="false" ht="18.75" hidden="false" customHeight="false" outlineLevel="0" collapsed="false">
      <c r="R132" s="107"/>
    </row>
    <row r="133" customFormat="false" ht="18.75" hidden="false" customHeight="false" outlineLevel="0" collapsed="false">
      <c r="R133" s="107"/>
    </row>
    <row r="134" customFormat="false" ht="18.75" hidden="false" customHeight="false" outlineLevel="0" collapsed="false">
      <c r="R134" s="107"/>
    </row>
    <row r="135" customFormat="false" ht="18.75" hidden="false" customHeight="false" outlineLevel="0" collapsed="false">
      <c r="R135" s="107"/>
    </row>
    <row r="136" customFormat="false" ht="18.75" hidden="false" customHeight="false" outlineLevel="0" collapsed="false">
      <c r="R136" s="107"/>
    </row>
    <row r="137" customFormat="false" ht="18.75" hidden="false" customHeight="false" outlineLevel="0" collapsed="false">
      <c r="R137" s="107"/>
    </row>
    <row r="138" customFormat="false" ht="18.75" hidden="false" customHeight="false" outlineLevel="0" collapsed="false">
      <c r="R138" s="107"/>
    </row>
    <row r="139" customFormat="false" ht="18.75" hidden="false" customHeight="false" outlineLevel="0" collapsed="false">
      <c r="R139" s="107"/>
    </row>
    <row r="140" customFormat="false" ht="18.75" hidden="false" customHeight="false" outlineLevel="0" collapsed="false">
      <c r="R140" s="107"/>
    </row>
    <row r="141" customFormat="false" ht="18.75" hidden="false" customHeight="false" outlineLevel="0" collapsed="false">
      <c r="R141" s="107"/>
    </row>
    <row r="142" customFormat="false" ht="18.75" hidden="false" customHeight="false" outlineLevel="0" collapsed="false">
      <c r="R142" s="107"/>
    </row>
    <row r="143" customFormat="false" ht="18.75" hidden="false" customHeight="false" outlineLevel="0" collapsed="false">
      <c r="R143" s="107"/>
    </row>
    <row r="144" customFormat="false" ht="18.75" hidden="false" customHeight="false" outlineLevel="0" collapsed="false">
      <c r="R144" s="107"/>
    </row>
    <row r="145" customFormat="false" ht="18.75" hidden="false" customHeight="false" outlineLevel="0" collapsed="false">
      <c r="R145" s="107"/>
    </row>
    <row r="146" customFormat="false" ht="18.75" hidden="false" customHeight="false" outlineLevel="0" collapsed="false">
      <c r="R146" s="108"/>
    </row>
    <row r="147" customFormat="false" ht="18.75" hidden="false" customHeight="false" outlineLevel="0" collapsed="false">
      <c r="R147" s="107"/>
    </row>
    <row r="148" customFormat="false" ht="18.75" hidden="false" customHeight="false" outlineLevel="0" collapsed="false">
      <c r="R148" s="107"/>
    </row>
    <row r="149" customFormat="false" ht="18.75" hidden="false" customHeight="false" outlineLevel="0" collapsed="false">
      <c r="R149" s="107"/>
    </row>
    <row r="150" customFormat="false" ht="18.75" hidden="false" customHeight="false" outlineLevel="0" collapsed="false">
      <c r="R150" s="108"/>
    </row>
    <row r="151" customFormat="false" ht="18.75" hidden="false" customHeight="false" outlineLevel="0" collapsed="false">
      <c r="R151" s="107"/>
    </row>
    <row r="152" customFormat="false" ht="18.75" hidden="false" customHeight="false" outlineLevel="0" collapsed="false">
      <c r="R152" s="107"/>
    </row>
    <row r="153" customFormat="false" ht="18.75" hidden="false" customHeight="false" outlineLevel="0" collapsed="false">
      <c r="R153" s="107"/>
    </row>
    <row r="154" customFormat="false" ht="18.75" hidden="false" customHeight="false" outlineLevel="0" collapsed="false">
      <c r="R154" s="107"/>
    </row>
    <row r="155" customFormat="false" ht="18.75" hidden="false" customHeight="false" outlineLevel="0" collapsed="false">
      <c r="R155" s="107"/>
    </row>
    <row r="156" customFormat="false" ht="15" hidden="false" customHeight="false" outlineLevel="0" collapsed="false">
      <c r="R156" s="109"/>
    </row>
    <row r="157" customFormat="false" ht="15" hidden="false" customHeight="false" outlineLevel="0" collapsed="false">
      <c r="R157" s="109"/>
    </row>
    <row r="158" customFormat="false" ht="15" hidden="false" customHeight="false" outlineLevel="0" collapsed="false">
      <c r="R158" s="109"/>
    </row>
    <row r="159" customFormat="false" ht="15" hidden="false" customHeight="false" outlineLevel="0" collapsed="false">
      <c r="R159" s="109"/>
    </row>
    <row r="160" customFormat="false" ht="15" hidden="false" customHeight="false" outlineLevel="0" collapsed="false">
      <c r="R160" s="109"/>
    </row>
    <row r="161" customFormat="false" ht="15" hidden="false" customHeight="false" outlineLevel="0" collapsed="false">
      <c r="R161" s="109"/>
    </row>
    <row r="162" customFormat="false" ht="15" hidden="false" customHeight="false" outlineLevel="0" collapsed="false">
      <c r="R162" s="109"/>
    </row>
    <row r="163" customFormat="false" ht="15" hidden="false" customHeight="false" outlineLevel="0" collapsed="false">
      <c r="R163" s="109"/>
    </row>
    <row r="164" customFormat="false" ht="15" hidden="false" customHeight="false" outlineLevel="0" collapsed="false">
      <c r="R164" s="109"/>
    </row>
    <row r="165" customFormat="false" ht="15" hidden="false" customHeight="false" outlineLevel="0" collapsed="false">
      <c r="R165" s="109"/>
    </row>
    <row r="166" customFormat="false" ht="15" hidden="false" customHeight="false" outlineLevel="0" collapsed="false">
      <c r="R166" s="109"/>
    </row>
    <row r="167" customFormat="false" ht="15" hidden="false" customHeight="false" outlineLevel="0" collapsed="false">
      <c r="R167" s="109"/>
    </row>
    <row r="168" customFormat="false" ht="15" hidden="false" customHeight="false" outlineLevel="0" collapsed="false">
      <c r="R168" s="109"/>
    </row>
    <row r="169" customFormat="false" ht="15" hidden="false" customHeight="false" outlineLevel="0" collapsed="false">
      <c r="R169" s="109"/>
    </row>
    <row r="170" customFormat="false" ht="15" hidden="false" customHeight="false" outlineLevel="0" collapsed="false">
      <c r="R170" s="109"/>
    </row>
    <row r="171" customFormat="false" ht="15" hidden="false" customHeight="false" outlineLevel="0" collapsed="false">
      <c r="R171" s="109"/>
    </row>
    <row r="172" customFormat="false" ht="15" hidden="false" customHeight="false" outlineLevel="0" collapsed="false">
      <c r="R172" s="109"/>
    </row>
    <row r="173" customFormat="false" ht="15" hidden="false" customHeight="false" outlineLevel="0" collapsed="false">
      <c r="R173" s="109"/>
    </row>
    <row r="174" customFormat="false" ht="15" hidden="false" customHeight="false" outlineLevel="0" collapsed="false">
      <c r="R174" s="109"/>
    </row>
    <row r="175" customFormat="false" ht="15" hidden="false" customHeight="false" outlineLevel="0" collapsed="false">
      <c r="R175" s="109"/>
    </row>
    <row r="176" customFormat="false" ht="15" hidden="false" customHeight="false" outlineLevel="0" collapsed="false">
      <c r="R176" s="109"/>
    </row>
    <row r="177" customFormat="false" ht="15" hidden="false" customHeight="false" outlineLevel="0" collapsed="false">
      <c r="R177" s="109"/>
    </row>
  </sheetData>
  <mergeCells count="11">
    <mergeCell ref="A5:A7"/>
    <mergeCell ref="B5:B7"/>
    <mergeCell ref="D5:D7"/>
    <mergeCell ref="E5:E7"/>
    <mergeCell ref="F5:M5"/>
    <mergeCell ref="N5:X5"/>
    <mergeCell ref="F6:I6"/>
    <mergeCell ref="J6:M6"/>
    <mergeCell ref="N6:O6"/>
    <mergeCell ref="P6:Q6"/>
    <mergeCell ref="R6:S6"/>
  </mergeCells>
  <printOptions headings="false" gridLines="false" gridLinesSet="true" horizontalCentered="true" verticalCentered="false"/>
  <pageMargins left="0.7" right="0.7" top="0.75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31:00Z</dcterms:created>
  <dc:creator>Samizawa</dc:creator>
  <dc:description/>
  <dc:language>en-US</dc:language>
  <cp:lastModifiedBy>diknas 4</cp:lastModifiedBy>
  <cp:lastPrinted>2012-08-08T11:29:14Z</cp:lastPrinted>
  <dcterms:modified xsi:type="dcterms:W3CDTF">2012-09-27T00:54:48Z</dcterms:modified>
  <cp:revision>0</cp:revision>
  <dc:subject/>
  <dc:title/>
</cp:coreProperties>
</file>