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_xlnm.Print_Area" vbProcedure="false">Sheet2!$A$1:$AB$19</definedName>
    <definedName function="false" hidden="false" localSheetId="0" name="_xlnm.Print_Titles" vbProcedure="false">Sheet2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REKAPITULASI HASIL KELULUSAN SISWA SMP/ MTs</t>
  </si>
  <si>
    <t xml:space="preserve">TAHUN PELAJARAN 2015/2016</t>
  </si>
  <si>
    <t xml:space="preserve">Nama Sekolah</t>
  </si>
  <si>
    <t xml:space="preserve">: </t>
  </si>
  <si>
    <t xml:space="preserve">Kabupaten/ Kota</t>
  </si>
  <si>
    <t xml:space="preserve">: KOTA PADANG</t>
  </si>
  <si>
    <t xml:space="preserve">Kurikulum</t>
  </si>
  <si>
    <t xml:space="preserve">: KTSP</t>
  </si>
  <si>
    <t xml:space="preserve">No.</t>
  </si>
  <si>
    <t xml:space="preserve">Nama Siswa</t>
  </si>
  <si>
    <t xml:space="preserve">No. Ujian</t>
  </si>
  <si>
    <t xml:space="preserve">Nilai Rata-Rata Rapor</t>
  </si>
  <si>
    <t xml:space="preserve">Rata-rata</t>
  </si>
  <si>
    <t xml:space="preserve">Nilai Rata-rata Ujian sekolah</t>
  </si>
  <si>
    <t xml:space="preserve">Lulus/ Tidak Lulus</t>
  </si>
  <si>
    <t xml:space="preserve">Agama</t>
  </si>
  <si>
    <t xml:space="preserve">PKn</t>
  </si>
  <si>
    <t xml:space="preserve">B. Indo</t>
  </si>
  <si>
    <t xml:space="preserve">MTK</t>
  </si>
  <si>
    <t xml:space="preserve">IPA</t>
  </si>
  <si>
    <t xml:space="preserve">IPS</t>
  </si>
  <si>
    <t xml:space="preserve">B. Ing</t>
  </si>
  <si>
    <t xml:space="preserve">Senbud</t>
  </si>
  <si>
    <t xml:space="preserve">PJOK</t>
  </si>
  <si>
    <t xml:space="preserve">TIK</t>
  </si>
  <si>
    <t xml:space="preserve">BAM</t>
  </si>
  <si>
    <t xml:space="preserve">Rapor</t>
  </si>
  <si>
    <t xml:space="preserve">USEK</t>
  </si>
  <si>
    <t xml:space="preserve">AIDIL RAMADAN</t>
  </si>
  <si>
    <t xml:space="preserve">01-001-001-1</t>
  </si>
  <si>
    <t xml:space="preserve">Lulus</t>
  </si>
  <si>
    <t xml:space="preserve">...</t>
  </si>
  <si>
    <t xml:space="preserve">Padang,                                  2016</t>
  </si>
  <si>
    <t xml:space="preserve">Kepala</t>
  </si>
  <si>
    <t xml:space="preserve">Nama</t>
  </si>
  <si>
    <t xml:space="preserve">NI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kolah/@Siswa/Nilai/Nilai%20TP.%202015-2016/Pengelolalaan%20Rapor%20dan%20USEK%20Kelas%20IX%20TP.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 Rapor"/>
      <sheetName val="Rapor 70%"/>
      <sheetName val="USEK 30%"/>
      <sheetName val="Gabung 70%+30%"/>
    </sheetNames>
    <sheetDataSet>
      <sheetData sheetId="0">
        <row r="8">
          <cell r="N8">
            <v>86.3333333333333</v>
          </cell>
        </row>
        <row r="8">
          <cell r="V8">
            <v>85.3333333333333</v>
          </cell>
        </row>
        <row r="8">
          <cell r="AD8">
            <v>84.6666666666667</v>
          </cell>
        </row>
        <row r="8">
          <cell r="AL8">
            <v>86</v>
          </cell>
        </row>
        <row r="8">
          <cell r="AT8">
            <v>81.6666666666667</v>
          </cell>
        </row>
        <row r="8">
          <cell r="BB8">
            <v>84.5</v>
          </cell>
        </row>
        <row r="8">
          <cell r="BJ8">
            <v>83.8333333333333</v>
          </cell>
        </row>
        <row r="8">
          <cell r="BR8">
            <v>85.6666666666667</v>
          </cell>
        </row>
        <row r="8">
          <cell r="BZ8">
            <v>85.9166666666667</v>
          </cell>
        </row>
        <row r="8">
          <cell r="CP8">
            <v>88</v>
          </cell>
        </row>
        <row r="8">
          <cell r="CX8">
            <v>90.3333333333333</v>
          </cell>
        </row>
      </sheetData>
      <sheetData sheetId="1"/>
      <sheetData sheetId="2">
        <row r="7">
          <cell r="G7">
            <v>76</v>
          </cell>
        </row>
        <row r="7">
          <cell r="I7">
            <v>82</v>
          </cell>
        </row>
        <row r="7">
          <cell r="K7">
            <v>97.5</v>
          </cell>
        </row>
        <row r="7">
          <cell r="M7">
            <v>95</v>
          </cell>
        </row>
        <row r="7">
          <cell r="O7">
            <v>94</v>
          </cell>
        </row>
        <row r="7">
          <cell r="Q7">
            <v>92</v>
          </cell>
        </row>
        <row r="7">
          <cell r="S7">
            <v>86</v>
          </cell>
        </row>
        <row r="7">
          <cell r="U7">
            <v>92</v>
          </cell>
        </row>
        <row r="7">
          <cell r="W7">
            <v>86</v>
          </cell>
        </row>
        <row r="7">
          <cell r="Y7">
            <v>8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2.14"/>
    <col collapsed="false" customWidth="true" hidden="false" outlineLevel="0" max="14" min="4" style="1" width="5.41"/>
    <col collapsed="false" customWidth="true" hidden="false" outlineLevel="0" max="15" min="15" style="1" width="8.28"/>
    <col collapsed="false" customWidth="true" hidden="false" outlineLevel="0" max="26" min="16" style="1" width="5.41"/>
    <col collapsed="false" customWidth="true" hidden="false" outlineLevel="0" max="27" min="27" style="1" width="6.56"/>
    <col collapsed="false" customWidth="true" hidden="false" outlineLevel="0" max="28" min="28" style="2" width="14.85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4" customFormat="false" ht="12.75" hidden="false" customHeight="false" outlineLevel="0" collapsed="false">
      <c r="B4" s="4" t="s">
        <v>2</v>
      </c>
      <c r="C4" s="4" t="s">
        <v>3</v>
      </c>
      <c r="D4" s="4"/>
    </row>
    <row r="5" customFormat="false" ht="12.75" hidden="false" customHeight="false" outlineLevel="0" collapsed="false">
      <c r="B5" s="4" t="s">
        <v>4</v>
      </c>
      <c r="C5" s="4" t="s">
        <v>5</v>
      </c>
      <c r="D5" s="4"/>
    </row>
    <row r="6" customFormat="false" ht="12.75" hidden="false" customHeight="false" outlineLevel="0" collapsed="false">
      <c r="B6" s="4" t="s">
        <v>6</v>
      </c>
      <c r="C6" s="4" t="s">
        <v>7</v>
      </c>
      <c r="D6" s="4"/>
    </row>
    <row r="8" s="8" customFormat="true" ht="12.75" hidden="false" customHeight="tru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/>
      <c r="F8" s="5"/>
      <c r="G8" s="5"/>
      <c r="H8" s="5"/>
      <c r="I8" s="5"/>
      <c r="J8" s="5"/>
      <c r="K8" s="5"/>
      <c r="L8" s="5"/>
      <c r="M8" s="5"/>
      <c r="N8" s="5"/>
      <c r="O8" s="6" t="s">
        <v>12</v>
      </c>
      <c r="P8" s="5" t="s">
        <v>13</v>
      </c>
      <c r="Q8" s="5"/>
      <c r="R8" s="5"/>
      <c r="S8" s="5"/>
      <c r="T8" s="5"/>
      <c r="U8" s="5"/>
      <c r="V8" s="5"/>
      <c r="W8" s="5"/>
      <c r="X8" s="5"/>
      <c r="Y8" s="5"/>
      <c r="Z8" s="5"/>
      <c r="AA8" s="6" t="s">
        <v>12</v>
      </c>
      <c r="AB8" s="7" t="s">
        <v>14</v>
      </c>
    </row>
    <row r="9" s="8" customFormat="true" ht="12.75" hidden="false" customHeight="false" outlineLevel="0" collapsed="false">
      <c r="A9" s="5"/>
      <c r="B9" s="5"/>
      <c r="C9" s="5"/>
      <c r="D9" s="5" t="s">
        <v>15</v>
      </c>
      <c r="E9" s="5" t="s">
        <v>16</v>
      </c>
      <c r="F9" s="5" t="s">
        <v>17</v>
      </c>
      <c r="G9" s="5" t="s">
        <v>18</v>
      </c>
      <c r="H9" s="5" t="s">
        <v>19</v>
      </c>
      <c r="I9" s="5" t="s">
        <v>20</v>
      </c>
      <c r="J9" s="5" t="s">
        <v>21</v>
      </c>
      <c r="K9" s="5" t="s">
        <v>22</v>
      </c>
      <c r="L9" s="5" t="s">
        <v>23</v>
      </c>
      <c r="M9" s="5" t="s">
        <v>24</v>
      </c>
      <c r="N9" s="5" t="s">
        <v>25</v>
      </c>
      <c r="O9" s="9" t="s">
        <v>26</v>
      </c>
      <c r="P9" s="5" t="s">
        <v>15</v>
      </c>
      <c r="Q9" s="5" t="s">
        <v>16</v>
      </c>
      <c r="R9" s="5" t="s">
        <v>17</v>
      </c>
      <c r="S9" s="5" t="s">
        <v>18</v>
      </c>
      <c r="T9" s="5" t="s">
        <v>19</v>
      </c>
      <c r="U9" s="5" t="s">
        <v>20</v>
      </c>
      <c r="V9" s="5" t="s">
        <v>21</v>
      </c>
      <c r="W9" s="5" t="s">
        <v>22</v>
      </c>
      <c r="X9" s="5" t="s">
        <v>23</v>
      </c>
      <c r="Y9" s="5" t="s">
        <v>24</v>
      </c>
      <c r="Z9" s="5" t="s">
        <v>25</v>
      </c>
      <c r="AA9" s="9" t="s">
        <v>27</v>
      </c>
      <c r="AB9" s="7"/>
    </row>
    <row r="10" s="13" customFormat="true" ht="12.75" hidden="false" customHeight="false" outlineLevel="0" collapsed="false">
      <c r="A10" s="10" t="n">
        <v>1</v>
      </c>
      <c r="B10" s="11" t="s">
        <v>28</v>
      </c>
      <c r="C10" s="10" t="s">
        <v>29</v>
      </c>
      <c r="D10" s="12" t="n">
        <f aca="false">'[1]Rekap Rapor'!$N8</f>
        <v>86.3333333333333</v>
      </c>
      <c r="E10" s="12" t="n">
        <f aca="false">'[1]Rekap Rapor'!$V8</f>
        <v>85.3333333333333</v>
      </c>
      <c r="F10" s="12" t="n">
        <f aca="false">'[1]Rekap Rapor'!$AD8</f>
        <v>84.6666666666667</v>
      </c>
      <c r="G10" s="12" t="n">
        <f aca="false">'[1]Rekap Rapor'!$AL8</f>
        <v>86</v>
      </c>
      <c r="H10" s="12" t="n">
        <f aca="false">'[1]Rekap Rapor'!$AT8</f>
        <v>81.6666666666667</v>
      </c>
      <c r="I10" s="12" t="n">
        <f aca="false">'[1]Rekap Rapor'!$BB8</f>
        <v>84.5</v>
      </c>
      <c r="J10" s="12" t="n">
        <f aca="false">'[1]Rekap Rapor'!$BJ8</f>
        <v>83.8333333333333</v>
      </c>
      <c r="K10" s="12" t="n">
        <f aca="false">'[1]Rekap Rapor'!$BR8</f>
        <v>85.6666666666667</v>
      </c>
      <c r="L10" s="12" t="n">
        <f aca="false">'[1]Rekap Rapor'!$BZ8</f>
        <v>85.9166666666667</v>
      </c>
      <c r="M10" s="12" t="n">
        <f aca="false">'[1]Rekap Rapor'!$CP8</f>
        <v>88</v>
      </c>
      <c r="N10" s="12" t="n">
        <f aca="false">'[1]Rekap Rapor'!$CX8</f>
        <v>90.3333333333333</v>
      </c>
      <c r="O10" s="12" t="n">
        <f aca="false">AVERAGE(D10:N10)</f>
        <v>85.6590909090909</v>
      </c>
      <c r="P10" s="12" t="n">
        <f aca="false">'[1]USEK 30%'!$O7</f>
        <v>94</v>
      </c>
      <c r="Q10" s="12" t="n">
        <f aca="false">'[1]USEK 30%'!$Q7</f>
        <v>92</v>
      </c>
      <c r="R10" s="12" t="n">
        <f aca="false">'[1]USEK 30%'!$G7</f>
        <v>76</v>
      </c>
      <c r="S10" s="12" t="n">
        <f aca="false">'[1]USEK 30%'!$K7</f>
        <v>97.5</v>
      </c>
      <c r="T10" s="12" t="n">
        <f aca="false">'[1]USEK 30%'!$M7</f>
        <v>95</v>
      </c>
      <c r="U10" s="12" t="n">
        <f aca="false">'[1]USEK 30%'!$S7</f>
        <v>86</v>
      </c>
      <c r="V10" s="12" t="n">
        <f aca="false">'[1]USEK 30%'!$I7</f>
        <v>82</v>
      </c>
      <c r="W10" s="12" t="n">
        <f aca="false">'[1]USEK 30%'!$W7</f>
        <v>86</v>
      </c>
      <c r="X10" s="12" t="n">
        <f aca="false">'[1]USEK 30%'!$Y7</f>
        <v>82</v>
      </c>
      <c r="Y10" s="12" t="n">
        <f aca="false">'[1]USEK 30%'!$Y7</f>
        <v>82</v>
      </c>
      <c r="Z10" s="12" t="n">
        <f aca="false">'[1]USEK 30%'!$U7</f>
        <v>92</v>
      </c>
      <c r="AA10" s="12" t="n">
        <f aca="false">AVERAGE(P10:Z10)</f>
        <v>87.6818181818182</v>
      </c>
      <c r="AB10" s="10" t="s">
        <v>30</v>
      </c>
    </row>
    <row r="11" s="13" customFormat="true" ht="12.75" hidden="false" customHeight="false" outlineLevel="0" collapsed="false">
      <c r="A11" s="10" t="n">
        <v>2</v>
      </c>
      <c r="B11" s="11" t="s">
        <v>31</v>
      </c>
      <c r="C11" s="10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0"/>
    </row>
    <row r="12" s="13" customFormat="true" ht="12.75" hidden="false" customHeight="false" outlineLevel="0" collapsed="false">
      <c r="A12" s="10" t="n">
        <v>3</v>
      </c>
      <c r="B12" s="11" t="s">
        <v>31</v>
      </c>
      <c r="C12" s="1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0"/>
    </row>
    <row r="13" customFormat="false" ht="12.75" hidden="false" customHeight="false" outlineLevel="0" collapsed="false">
      <c r="W13" s="1" t="s">
        <v>32</v>
      </c>
    </row>
    <row r="14" customFormat="false" ht="12.75" hidden="false" customHeight="false" outlineLevel="0" collapsed="false">
      <c r="W14" s="1" t="s">
        <v>33</v>
      </c>
    </row>
    <row r="18" customFormat="false" ht="12.75" hidden="false" customHeight="false" outlineLevel="0" collapsed="false">
      <c r="W18" s="1" t="s">
        <v>34</v>
      </c>
    </row>
    <row r="19" customFormat="false" ht="12.75" hidden="false" customHeight="false" outlineLevel="0" collapsed="false">
      <c r="W19" s="1" t="s">
        <v>35</v>
      </c>
    </row>
  </sheetData>
  <mergeCells count="8">
    <mergeCell ref="A1:AB1"/>
    <mergeCell ref="A2:AB2"/>
    <mergeCell ref="A8:A9"/>
    <mergeCell ref="B8:B9"/>
    <mergeCell ref="C8:C9"/>
    <mergeCell ref="D8:N8"/>
    <mergeCell ref="P8:Z8"/>
    <mergeCell ref="AB8:AB9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28:35Z</dcterms:created>
  <dc:creator>Operator</dc:creator>
  <dc:description/>
  <dc:language>en-US</dc:language>
  <cp:lastModifiedBy>Kurikulum</cp:lastModifiedBy>
  <cp:lastPrinted>2016-06-15T04:15:12Z</cp:lastPrinted>
  <dcterms:modified xsi:type="dcterms:W3CDTF">2016-07-26T03:04:10Z</dcterms:modified>
  <cp:revision>0</cp:revision>
  <dc:subject/>
  <dc:title/>
</cp:coreProperties>
</file>