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N 5 PADANG" sheetId="1" state="visible" r:id="rId2"/>
    <sheet name="SMAN 4 PADANG" sheetId="2" state="visible" r:id="rId3"/>
    <sheet name="SMAN 3 PADANG" sheetId="3" state="visible" r:id="rId4"/>
    <sheet name="SMAN 2 PADANG" sheetId="4" state="visible" r:id="rId5"/>
    <sheet name="SMAN 1 PADANG" sheetId="5" state="visible" r:id="rId6"/>
    <sheet name="contoh pengisian" sheetId="6" state="visible" r:id="rId7"/>
  </sheets>
  <definedNames>
    <definedName function="false" hidden="false" localSheetId="0" name="_GoBack" vbProcedure="false">'SMAN 5 PADANG'!$D$31</definedName>
    <definedName function="false" hidden="false" localSheetId="1" name="_GoBack" vbProcedure="false">'SMAN 4 PADANG'!$D$31</definedName>
    <definedName function="false" hidden="false" localSheetId="2" name="_GoBack" vbProcedure="false">'SMAN 3 PADANG'!$D$31</definedName>
    <definedName function="false" hidden="false" localSheetId="3" name="_GoBack" vbProcedure="false">'SMAN 2 PADANG'!$D$31</definedName>
    <definedName function="false" hidden="false" localSheetId="4" name="_GoBack" vbProcedure="false">'SMAN 1 PADANG'!$D$31</definedName>
    <definedName function="false" hidden="false" localSheetId="5" name="_GoBack" vbProcedure="false">'contoh pengisian'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4">
  <si>
    <t xml:space="preserve">PERENCANAAN PEMENUHAN KEBUTUHAN</t>
  </si>
  <si>
    <t xml:space="preserve">GURU SEKOLAH MENENGAH PERTAMA</t>
  </si>
  <si>
    <t xml:space="preserve">TAHUN 2012</t>
  </si>
  <si>
    <t xml:space="preserve">Kabupaten/Kota</t>
  </si>
  <si>
    <t xml:space="preserve">: Padang</t>
  </si>
  <si>
    <t xml:space="preserve">Provinsi</t>
  </si>
  <si>
    <t xml:space="preserve">: Sumatera Barat</t>
  </si>
  <si>
    <t xml:space="preserve">NO</t>
  </si>
  <si>
    <t xml:space="preserve">NAMA SMP</t>
  </si>
  <si>
    <t xml:space="preserve">MAPEL</t>
  </si>
  <si>
    <t xml:space="preserve">JUMLAH JAM PELAJARAN/ MINGGU</t>
  </si>
  <si>
    <t xml:space="preserve">JUMLAH ROMBEL KELAS VII S.D  IX</t>
  </si>
  <si>
    <t xml:space="preserve">TOTAL JAM PELAJARAN PER</t>
  </si>
  <si>
    <t xml:space="preserve">JAM WAJIB MENG AJAR</t>
  </si>
  <si>
    <t xml:space="preserve">JUMLAH GURU</t>
  </si>
  <si>
    <t xml:space="preserve">JUMLAH RENCANA PEMENUHAN</t>
  </si>
  <si>
    <t xml:space="preserve">KETERANGAN</t>
  </si>
  <si>
    <t xml:space="preserve">MINGGU</t>
  </si>
  <si>
    <t xml:space="preserve">KEBUTUHAN</t>
  </si>
  <si>
    <t xml:space="preserve">ADA</t>
  </si>
  <si>
    <t xml:space="preserve">YANG MENDAPAT TUGAS TAMBAHAN</t>
  </si>
  <si>
    <t xml:space="preserve">LEBIH</t>
  </si>
  <si>
    <t xml:space="preserve">KURANG</t>
  </si>
  <si>
    <t xml:space="preserve">Kepsek</t>
  </si>
  <si>
    <t xml:space="preserve">Waka</t>
  </si>
  <si>
    <t xml:space="preserve">Ka. Pust</t>
  </si>
  <si>
    <t xml:space="preserve">Ka. Lab</t>
  </si>
  <si>
    <t xml:space="preserve">Jumlah</t>
  </si>
  <si>
    <t xml:space="preserve">RANG</t>
  </si>
  <si>
    <t xml:space="preserve">SMAN 5 PADANG</t>
  </si>
  <si>
    <t xml:space="preserve">   1. Pendidikan Agama</t>
  </si>
  <si>
    <t xml:space="preserve">   2. PKn</t>
  </si>
  <si>
    <t xml:space="preserve">   3. Bahasa Indonesia</t>
  </si>
  <si>
    <t xml:space="preserve">   4. Bahasa Inggris</t>
  </si>
  <si>
    <t xml:space="preserve">   5. Matematika</t>
  </si>
  <si>
    <t xml:space="preserve">   6. Fisika</t>
  </si>
  <si>
    <t xml:space="preserve">   7. Biologi</t>
  </si>
  <si>
    <t xml:space="preserve">   8. Kimia</t>
  </si>
  <si>
    <t xml:space="preserve">   9. Sejarah</t>
  </si>
  <si>
    <t xml:space="preserve"> 10. Seni Budaya</t>
  </si>
  <si>
    <t xml:space="preserve"> 11. Penjaskes</t>
  </si>
  <si>
    <t xml:space="preserve"> 12. Keterampilan/TIK</t>
  </si>
  <si>
    <t xml:space="preserve"> 13. Keterampilan/Bhs. Asing</t>
  </si>
  <si>
    <t xml:space="preserve"> 14. Geografi</t>
  </si>
  <si>
    <t xml:space="preserve"> 15. Ekonomi</t>
  </si>
  <si>
    <t xml:space="preserve"> 16. Sosiologi</t>
  </si>
  <si>
    <t xml:space="preserve"> 17. Sastra Indonesia</t>
  </si>
  <si>
    <t xml:space="preserve"> 18. Bahasa Asing</t>
  </si>
  <si>
    <t xml:space="preserve"> 19. Antropologi</t>
  </si>
  <si>
    <t xml:space="preserve"> 12. BP/BK</t>
  </si>
  <si>
    <t xml:space="preserve"> </t>
  </si>
  <si>
    <t xml:space="preserve">JUMLAH</t>
  </si>
  <si>
    <t xml:space="preserve">SMAN 4 PADANG</t>
  </si>
  <si>
    <t xml:space="preserve">SMAN 3 PADANG</t>
  </si>
  <si>
    <t xml:space="preserve">SMAN 2 PADANG</t>
  </si>
  <si>
    <t xml:space="preserve">SMAN 1 PADANG</t>
  </si>
  <si>
    <t xml:space="preserve">SMP Negeri 4 Padang</t>
  </si>
  <si>
    <t xml:space="preserve"> a. Pendidikan Agama</t>
  </si>
  <si>
    <t xml:space="preserve"> b. PKn</t>
  </si>
  <si>
    <t xml:space="preserve"> c. Bahasa Indonesia</t>
  </si>
  <si>
    <t xml:space="preserve"> d. Bahasa Inggris </t>
  </si>
  <si>
    <t xml:space="preserve"> e. Matematika</t>
  </si>
  <si>
    <t xml:space="preserve"> f. Ilmu Pengetahuan Alam</t>
  </si>
  <si>
    <t xml:space="preserve"> g. Ilmu Pengetahuan Sosial</t>
  </si>
  <si>
    <t xml:space="preserve"> h. Penjaskes</t>
  </si>
  <si>
    <t xml:space="preserve"> i. Seni Budaya</t>
  </si>
  <si>
    <t xml:space="preserve"> j. Keterampilan TIK</t>
  </si>
  <si>
    <t xml:space="preserve"> k. Muatan Lokal</t>
  </si>
  <si>
    <r>
      <rPr>
        <sz val="10"/>
        <rFont val="Albertus MT Lt"/>
        <family val="0"/>
      </rPr>
      <t xml:space="preserve"> l.</t>
    </r>
    <r>
      <rPr>
        <sz val="10"/>
        <rFont val="Times New Roman"/>
        <family val="1"/>
      </rPr>
      <t xml:space="preserve">     </t>
    </r>
    <r>
      <rPr>
        <sz val="10"/>
        <rFont val="Albertus MT Lt"/>
        <family val="0"/>
      </rPr>
      <t xml:space="preserve">BP/BK</t>
    </r>
  </si>
  <si>
    <t xml:space="preserve">Keterangan</t>
  </si>
  <si>
    <t xml:space="preserve"> Warna Ini jangan diisi, berisi rumus</t>
  </si>
  <si>
    <t xml:space="preserve"> Warna ini yang wajib diisi</t>
  </si>
  <si>
    <t xml:space="preserve">Apabila Mata Pelajaran tidak sesuai dengan format yang diberikan, maka dapat dilakukan</t>
  </si>
  <si>
    <t xml:space="preserve">perobahan/penambahan dengan "klik kanan dan insert" pada cell yang dibutuh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lbertus MT Lt"/>
      <family val="0"/>
    </font>
    <font>
      <sz val="8"/>
      <name val="Albertus MT Lt"/>
      <family val="0"/>
    </font>
    <font>
      <sz val="10"/>
      <name val="Albertus MT Lt"/>
      <family val="0"/>
    </font>
    <font>
      <sz val="11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2</xdr:row>
      <xdr:rowOff>0</xdr:rowOff>
    </xdr:from>
    <xdr:to>
      <xdr:col>5</xdr:col>
      <xdr:colOff>332640</xdr:colOff>
      <xdr:row>32</xdr:row>
      <xdr:rowOff>0</xdr:rowOff>
    </xdr:to>
    <xdr:sp>
      <xdr:nvSpPr>
        <xdr:cNvPr id="0" name="Straight Connector 1"/>
        <xdr:cNvSpPr/>
      </xdr:nvSpPr>
      <xdr:spPr>
        <a:xfrm>
          <a:off x="3934800" y="646956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</xdr:row>
      <xdr:rowOff>0</xdr:rowOff>
    </xdr:from>
    <xdr:to>
      <xdr:col>7</xdr:col>
      <xdr:colOff>111240</xdr:colOff>
      <xdr:row>32</xdr:row>
      <xdr:rowOff>0</xdr:rowOff>
    </xdr:to>
    <xdr:sp>
      <xdr:nvSpPr>
        <xdr:cNvPr id="1" name="Straight Connector 2"/>
        <xdr:cNvSpPr/>
      </xdr:nvSpPr>
      <xdr:spPr>
        <a:xfrm>
          <a:off x="4277160" y="646956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2</xdr:row>
      <xdr:rowOff>0</xdr:rowOff>
    </xdr:from>
    <xdr:to>
      <xdr:col>5</xdr:col>
      <xdr:colOff>332640</xdr:colOff>
      <xdr:row>32</xdr:row>
      <xdr:rowOff>0</xdr:rowOff>
    </xdr:to>
    <xdr:sp>
      <xdr:nvSpPr>
        <xdr:cNvPr id="2" name="Straight Connector 1"/>
        <xdr:cNvSpPr/>
      </xdr:nvSpPr>
      <xdr:spPr>
        <a:xfrm>
          <a:off x="3934800" y="646956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</xdr:row>
      <xdr:rowOff>0</xdr:rowOff>
    </xdr:from>
    <xdr:to>
      <xdr:col>7</xdr:col>
      <xdr:colOff>111240</xdr:colOff>
      <xdr:row>32</xdr:row>
      <xdr:rowOff>0</xdr:rowOff>
    </xdr:to>
    <xdr:sp>
      <xdr:nvSpPr>
        <xdr:cNvPr id="3" name="Straight Connector 2"/>
        <xdr:cNvSpPr/>
      </xdr:nvSpPr>
      <xdr:spPr>
        <a:xfrm>
          <a:off x="4277160" y="646956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2</xdr:row>
      <xdr:rowOff>0</xdr:rowOff>
    </xdr:from>
    <xdr:to>
      <xdr:col>5</xdr:col>
      <xdr:colOff>332640</xdr:colOff>
      <xdr:row>32</xdr:row>
      <xdr:rowOff>0</xdr:rowOff>
    </xdr:to>
    <xdr:sp>
      <xdr:nvSpPr>
        <xdr:cNvPr id="4" name="Straight Connector 1"/>
        <xdr:cNvSpPr/>
      </xdr:nvSpPr>
      <xdr:spPr>
        <a:xfrm>
          <a:off x="3934800" y="646956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</xdr:row>
      <xdr:rowOff>0</xdr:rowOff>
    </xdr:from>
    <xdr:to>
      <xdr:col>7</xdr:col>
      <xdr:colOff>111240</xdr:colOff>
      <xdr:row>32</xdr:row>
      <xdr:rowOff>0</xdr:rowOff>
    </xdr:to>
    <xdr:sp>
      <xdr:nvSpPr>
        <xdr:cNvPr id="5" name="Straight Connector 2"/>
        <xdr:cNvSpPr/>
      </xdr:nvSpPr>
      <xdr:spPr>
        <a:xfrm>
          <a:off x="4277160" y="646956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2</xdr:row>
      <xdr:rowOff>0</xdr:rowOff>
    </xdr:from>
    <xdr:to>
      <xdr:col>5</xdr:col>
      <xdr:colOff>332640</xdr:colOff>
      <xdr:row>32</xdr:row>
      <xdr:rowOff>0</xdr:rowOff>
    </xdr:to>
    <xdr:sp>
      <xdr:nvSpPr>
        <xdr:cNvPr id="6" name="Straight Connector 1"/>
        <xdr:cNvSpPr/>
      </xdr:nvSpPr>
      <xdr:spPr>
        <a:xfrm>
          <a:off x="3934800" y="646956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</xdr:row>
      <xdr:rowOff>0</xdr:rowOff>
    </xdr:from>
    <xdr:to>
      <xdr:col>7</xdr:col>
      <xdr:colOff>111240</xdr:colOff>
      <xdr:row>32</xdr:row>
      <xdr:rowOff>0</xdr:rowOff>
    </xdr:to>
    <xdr:sp>
      <xdr:nvSpPr>
        <xdr:cNvPr id="7" name="Straight Connector 2"/>
        <xdr:cNvSpPr/>
      </xdr:nvSpPr>
      <xdr:spPr>
        <a:xfrm>
          <a:off x="4277160" y="646956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2</xdr:row>
      <xdr:rowOff>0</xdr:rowOff>
    </xdr:from>
    <xdr:to>
      <xdr:col>5</xdr:col>
      <xdr:colOff>332640</xdr:colOff>
      <xdr:row>32</xdr:row>
      <xdr:rowOff>0</xdr:rowOff>
    </xdr:to>
    <xdr:sp>
      <xdr:nvSpPr>
        <xdr:cNvPr id="8" name="Straight Connector 1"/>
        <xdr:cNvSpPr/>
      </xdr:nvSpPr>
      <xdr:spPr>
        <a:xfrm>
          <a:off x="3934800" y="646956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</xdr:row>
      <xdr:rowOff>0</xdr:rowOff>
    </xdr:from>
    <xdr:to>
      <xdr:col>7</xdr:col>
      <xdr:colOff>111240</xdr:colOff>
      <xdr:row>32</xdr:row>
      <xdr:rowOff>0</xdr:rowOff>
    </xdr:to>
    <xdr:sp>
      <xdr:nvSpPr>
        <xdr:cNvPr id="9" name="Straight Connector 2"/>
        <xdr:cNvSpPr/>
      </xdr:nvSpPr>
      <xdr:spPr>
        <a:xfrm>
          <a:off x="4277160" y="646956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24</xdr:row>
      <xdr:rowOff>0</xdr:rowOff>
    </xdr:from>
    <xdr:to>
      <xdr:col>5</xdr:col>
      <xdr:colOff>332640</xdr:colOff>
      <xdr:row>24</xdr:row>
      <xdr:rowOff>0</xdr:rowOff>
    </xdr:to>
    <xdr:sp>
      <xdr:nvSpPr>
        <xdr:cNvPr id="10" name="Straight Connector 1"/>
        <xdr:cNvSpPr/>
      </xdr:nvSpPr>
      <xdr:spPr>
        <a:xfrm>
          <a:off x="3934800" y="473220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24</xdr:row>
      <xdr:rowOff>0</xdr:rowOff>
    </xdr:from>
    <xdr:to>
      <xdr:col>7</xdr:col>
      <xdr:colOff>111240</xdr:colOff>
      <xdr:row>24</xdr:row>
      <xdr:rowOff>0</xdr:rowOff>
    </xdr:to>
    <xdr:sp>
      <xdr:nvSpPr>
        <xdr:cNvPr id="11" name="Straight Connector 2"/>
        <xdr:cNvSpPr/>
      </xdr:nvSpPr>
      <xdr:spPr>
        <a:xfrm>
          <a:off x="4277160" y="473220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8960</xdr:colOff>
      <xdr:row>1</xdr:row>
      <xdr:rowOff>75960</xdr:rowOff>
    </xdr:from>
    <xdr:to>
      <xdr:col>4</xdr:col>
      <xdr:colOff>409320</xdr:colOff>
      <xdr:row>7</xdr:row>
      <xdr:rowOff>9360</xdr:rowOff>
    </xdr:to>
    <xdr:sp>
      <xdr:nvSpPr>
        <xdr:cNvPr id="12" name="Rectangular Callout 1"/>
        <xdr:cNvSpPr/>
      </xdr:nvSpPr>
      <xdr:spPr>
        <a:xfrm>
          <a:off x="3350160" y="266400"/>
          <a:ext cx="1607760" cy="962280"/>
        </a:xfrm>
        <a:prstGeom prst="wedgeRectCallout">
          <a:avLst>
            <a:gd name="adj1" fmla="val 7518"/>
            <a:gd name="adj2" fmla="val 12867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iisi dengan jumlah jam per mata pelajaran yang ada disekolah sesuai KTS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200</xdr:colOff>
      <xdr:row>2</xdr:row>
      <xdr:rowOff>133200</xdr:rowOff>
    </xdr:from>
    <xdr:to>
      <xdr:col>7</xdr:col>
      <xdr:colOff>101880</xdr:colOff>
      <xdr:row>6</xdr:row>
      <xdr:rowOff>162000</xdr:rowOff>
    </xdr:to>
    <xdr:sp>
      <xdr:nvSpPr>
        <xdr:cNvPr id="13" name="Rectangular Callout 4"/>
        <xdr:cNvSpPr/>
      </xdr:nvSpPr>
      <xdr:spPr>
        <a:xfrm>
          <a:off x="5086800" y="514080"/>
          <a:ext cx="1619640" cy="705240"/>
        </a:xfrm>
        <a:prstGeom prst="wedgeRectCallout">
          <a:avLst>
            <a:gd name="adj1" fmla="val -55273"/>
            <a:gd name="adj2" fmla="val 1709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 isi  jumlah rombongan belajar kelas VII s.d  V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</xdr:row>
      <xdr:rowOff>86040</xdr:rowOff>
    </xdr:from>
    <xdr:to>
      <xdr:col>10</xdr:col>
      <xdr:colOff>720</xdr:colOff>
      <xdr:row>7</xdr:row>
      <xdr:rowOff>47880</xdr:rowOff>
    </xdr:to>
    <xdr:sp>
      <xdr:nvSpPr>
        <xdr:cNvPr id="14" name="Rectangular Callout 5"/>
        <xdr:cNvSpPr/>
      </xdr:nvSpPr>
      <xdr:spPr>
        <a:xfrm>
          <a:off x="7157520" y="819360"/>
          <a:ext cx="1731240" cy="447840"/>
        </a:xfrm>
        <a:prstGeom prst="wedgeRectCallout">
          <a:avLst>
            <a:gd name="adj1" fmla="val -19763"/>
            <a:gd name="adj2" fmla="val 21262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 isi  jumlah guru yang ada per mata pelajar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1</xdr:row>
      <xdr:rowOff>171360</xdr:rowOff>
    </xdr:from>
    <xdr:to>
      <xdr:col>13</xdr:col>
      <xdr:colOff>151200</xdr:colOff>
      <xdr:row>6</xdr:row>
      <xdr:rowOff>19080</xdr:rowOff>
    </xdr:to>
    <xdr:sp>
      <xdr:nvSpPr>
        <xdr:cNvPr id="15" name="Rectangular Callout 6"/>
        <xdr:cNvSpPr/>
      </xdr:nvSpPr>
      <xdr:spPr>
        <a:xfrm>
          <a:off x="9149400" y="361800"/>
          <a:ext cx="1730160" cy="714600"/>
        </a:xfrm>
        <a:prstGeom prst="wedgeRectCallout">
          <a:avLst>
            <a:gd name="adj1" fmla="val -40055"/>
            <a:gd name="adj2" fmla="val 18797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 isi  jumlah guru  yang mendapat tugas tambaha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5</xdr:row>
      <xdr:rowOff>47520</xdr:rowOff>
    </xdr:from>
    <xdr:to>
      <xdr:col>5</xdr:col>
      <xdr:colOff>534240</xdr:colOff>
      <xdr:row>28</xdr:row>
      <xdr:rowOff>47520</xdr:rowOff>
    </xdr:to>
    <xdr:sp>
      <xdr:nvSpPr>
        <xdr:cNvPr id="16" name="Rectangular Callout 7"/>
        <xdr:cNvSpPr/>
      </xdr:nvSpPr>
      <xdr:spPr>
        <a:xfrm>
          <a:off x="3994920" y="4941360"/>
          <a:ext cx="1725840" cy="486000"/>
        </a:xfrm>
        <a:prstGeom prst="wedgeRectCallout">
          <a:avLst>
            <a:gd name="adj1" fmla="val 30236"/>
            <a:gd name="adj2" fmla="val -15437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i isi  dengan jumlah sisw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3" min="10" style="0" width="8.7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7" min="17" style="0" width="12.42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17.25" hidden="false" customHeight="true" outlineLevel="0" collapsed="false">
      <c r="A8" s="2" t="s">
        <v>7</v>
      </c>
      <c r="B8" s="2" t="s">
        <v>8</v>
      </c>
      <c r="C8" s="2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  <c r="Q8" s="3" t="s">
        <v>15</v>
      </c>
      <c r="R8" s="3" t="s">
        <v>16</v>
      </c>
    </row>
    <row r="9" customFormat="false" ht="12.75" hidden="false" customHeight="true" outlineLevel="0" collapsed="false">
      <c r="A9" s="2"/>
      <c r="B9" s="2"/>
      <c r="C9" s="2"/>
      <c r="D9" s="3"/>
      <c r="E9" s="3"/>
      <c r="F9" s="3" t="s">
        <v>17</v>
      </c>
      <c r="G9" s="3"/>
      <c r="H9" s="2" t="s">
        <v>18</v>
      </c>
      <c r="I9" s="2" t="s">
        <v>19</v>
      </c>
      <c r="J9" s="2" t="s">
        <v>20</v>
      </c>
      <c r="K9" s="2"/>
      <c r="L9" s="2"/>
      <c r="M9" s="2"/>
      <c r="N9" s="2"/>
      <c r="O9" s="2" t="s">
        <v>21</v>
      </c>
      <c r="P9" s="2" t="s">
        <v>22</v>
      </c>
      <c r="Q9" s="3"/>
      <c r="R9" s="3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2"/>
      <c r="I10" s="2"/>
      <c r="J10" s="2" t="s">
        <v>23</v>
      </c>
      <c r="K10" s="2" t="s">
        <v>24</v>
      </c>
      <c r="L10" s="2" t="s">
        <v>25</v>
      </c>
      <c r="M10" s="2" t="s">
        <v>26</v>
      </c>
      <c r="N10" s="4" t="s">
        <v>27</v>
      </c>
      <c r="O10" s="2"/>
      <c r="P10" s="2" t="s">
        <v>28</v>
      </c>
      <c r="Q10" s="3"/>
      <c r="R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6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</row>
    <row r="12" customFormat="false" ht="17.1" hidden="false" customHeight="true" outlineLevel="0" collapsed="false">
      <c r="A12" s="7" t="n">
        <v>4</v>
      </c>
      <c r="B12" s="8" t="s">
        <v>29</v>
      </c>
      <c r="C12" s="9" t="s">
        <v>30</v>
      </c>
      <c r="D12" s="10"/>
      <c r="E12" s="11"/>
      <c r="F12" s="12" t="n">
        <f aca="false">D12*E12</f>
        <v>0</v>
      </c>
      <c r="G12" s="12" t="n">
        <v>24</v>
      </c>
      <c r="H12" s="13" t="n">
        <f aca="false">F12/G12</f>
        <v>0</v>
      </c>
      <c r="I12" s="14"/>
      <c r="J12" s="10"/>
      <c r="K12" s="10"/>
      <c r="L12" s="10"/>
      <c r="M12" s="10"/>
      <c r="N12" s="12" t="n">
        <f aca="false">IF(J12=1,0.25,0)+IF(K12=1,0.5,0+IF(L12=1,0.5,0+IF(M12=1,0.5,0)))</f>
        <v>0</v>
      </c>
      <c r="O12" s="13" t="str">
        <f aca="false">IF((I12-N12)&gt;H12,(I12-N12)-H12," - ")</f>
        <v> - </v>
      </c>
      <c r="P12" s="13" t="str">
        <f aca="false">IF((I12-N12)&lt;H12,(I12-N12)-H12," - ")</f>
        <v> - </v>
      </c>
      <c r="Q12" s="15" t="str">
        <f aca="false">P12</f>
        <v> - </v>
      </c>
      <c r="R12" s="16"/>
    </row>
    <row r="13" customFormat="false" ht="17.1" hidden="false" customHeight="true" outlineLevel="0" collapsed="false">
      <c r="A13" s="7"/>
      <c r="B13" s="8"/>
      <c r="C13" s="9" t="s">
        <v>31</v>
      </c>
      <c r="D13" s="10"/>
      <c r="E13" s="11"/>
      <c r="F13" s="12" t="n">
        <f aca="false">D13*E13</f>
        <v>0</v>
      </c>
      <c r="G13" s="12" t="n">
        <v>24</v>
      </c>
      <c r="H13" s="13" t="n">
        <f aca="false">F13/G13</f>
        <v>0</v>
      </c>
      <c r="I13" s="14"/>
      <c r="J13" s="10"/>
      <c r="K13" s="10"/>
      <c r="L13" s="10"/>
      <c r="M13" s="10"/>
      <c r="N13" s="12" t="n">
        <f aca="false">IF(J13=1,0.25,0)+IF(K13=1,0.5,0+IF(L13=1,0.5,0+IF(M13=1,0.5,0)))</f>
        <v>0</v>
      </c>
      <c r="O13" s="13" t="str">
        <f aca="false">IF((I13-N13)&gt;H13,(I13-N13)-H13," - ")</f>
        <v> - </v>
      </c>
      <c r="P13" s="13" t="str">
        <f aca="false">IF((I13-N13)&lt;H13,(I13-N13)-H13," - ")</f>
        <v> - </v>
      </c>
      <c r="Q13" s="15" t="str">
        <f aca="false">P13</f>
        <v> - </v>
      </c>
      <c r="R13" s="16"/>
    </row>
    <row r="14" customFormat="false" ht="17.1" hidden="false" customHeight="true" outlineLevel="0" collapsed="false">
      <c r="A14" s="7"/>
      <c r="B14" s="8"/>
      <c r="C14" s="9" t="s">
        <v>32</v>
      </c>
      <c r="D14" s="16"/>
      <c r="E14" s="11"/>
      <c r="F14" s="12" t="n">
        <f aca="false">D14*E14</f>
        <v>0</v>
      </c>
      <c r="G14" s="12" t="n">
        <v>24</v>
      </c>
      <c r="H14" s="13" t="n">
        <f aca="false">F14/G14</f>
        <v>0</v>
      </c>
      <c r="I14" s="14"/>
      <c r="J14" s="16"/>
      <c r="K14" s="16"/>
      <c r="L14" s="16"/>
      <c r="M14" s="16"/>
      <c r="N14" s="12" t="n">
        <f aca="false">IF(J14=1,0.25,0)+IF(K14=1,0.5,0+IF(L14=1,0.5,0+IF(M14=1,0.5,0)))</f>
        <v>0</v>
      </c>
      <c r="O14" s="13" t="str">
        <f aca="false">IF((I14-N14)&gt;H14,(I14-N14)-H14," - ")</f>
        <v> - </v>
      </c>
      <c r="P14" s="13" t="str">
        <f aca="false">IF((I14-N14)&lt;H14,(I14-N14)-H14," - ")</f>
        <v> - </v>
      </c>
      <c r="Q14" s="15" t="str">
        <f aca="false">P14</f>
        <v> - </v>
      </c>
      <c r="R14" s="16"/>
    </row>
    <row r="15" customFormat="false" ht="17.1" hidden="false" customHeight="true" outlineLevel="0" collapsed="false">
      <c r="A15" s="7"/>
      <c r="B15" s="8"/>
      <c r="C15" s="9" t="s">
        <v>33</v>
      </c>
      <c r="D15" s="16"/>
      <c r="E15" s="11"/>
      <c r="F15" s="12" t="n">
        <f aca="false">D15*E15</f>
        <v>0</v>
      </c>
      <c r="G15" s="12" t="n">
        <v>24</v>
      </c>
      <c r="H15" s="13" t="n">
        <f aca="false">F15/G15</f>
        <v>0</v>
      </c>
      <c r="I15" s="14"/>
      <c r="J15" s="16"/>
      <c r="K15" s="16"/>
      <c r="L15" s="16"/>
      <c r="M15" s="16"/>
      <c r="N15" s="12" t="n">
        <f aca="false">IF(J15=1,0.25,0)+IF(K15=1,0.5,0+IF(L15=1,0.5,0+IF(M15=1,0.5,0)))</f>
        <v>0</v>
      </c>
      <c r="O15" s="13" t="str">
        <f aca="false">IF((I15-N15)&gt;H15,(I15-N15)-H15," - ")</f>
        <v> - </v>
      </c>
      <c r="P15" s="13" t="str">
        <f aca="false">IF((I15-N15)&lt;H15,(I15-N15)-H15," - ")</f>
        <v> - </v>
      </c>
      <c r="Q15" s="15" t="str">
        <f aca="false">P15</f>
        <v> - </v>
      </c>
      <c r="R15" s="16"/>
    </row>
    <row r="16" customFormat="false" ht="17.1" hidden="false" customHeight="true" outlineLevel="0" collapsed="false">
      <c r="A16" s="7"/>
      <c r="B16" s="8"/>
      <c r="C16" s="9" t="s">
        <v>34</v>
      </c>
      <c r="D16" s="10"/>
      <c r="E16" s="11"/>
      <c r="F16" s="12" t="n">
        <f aca="false">D16*E16</f>
        <v>0</v>
      </c>
      <c r="G16" s="12" t="n">
        <v>24</v>
      </c>
      <c r="H16" s="13" t="n">
        <f aca="false">F16/G16</f>
        <v>0</v>
      </c>
      <c r="I16" s="14"/>
      <c r="J16" s="16"/>
      <c r="K16" s="16"/>
      <c r="L16" s="16"/>
      <c r="M16" s="16"/>
      <c r="N16" s="12" t="n">
        <f aca="false">IF(J16=1,0.25,0)+IF(K16=1,0.5,0+IF(L16=1,0.5,0+IF(M16=1,0.5,0)))</f>
        <v>0</v>
      </c>
      <c r="O16" s="13" t="str">
        <f aca="false">IF((I16-N16)&gt;H16,(I16-N16)-H16," - ")</f>
        <v> - </v>
      </c>
      <c r="P16" s="13" t="str">
        <f aca="false">IF((I16-N16)&lt;H16,(I16-N16)-H16," - ")</f>
        <v> - </v>
      </c>
      <c r="Q16" s="15" t="str">
        <f aca="false">P16</f>
        <v> - </v>
      </c>
      <c r="R16" s="10"/>
    </row>
    <row r="17" customFormat="false" ht="17.1" hidden="false" customHeight="true" outlineLevel="0" collapsed="false">
      <c r="A17" s="7"/>
      <c r="B17" s="8"/>
      <c r="C17" s="9" t="s">
        <v>35</v>
      </c>
      <c r="D17" s="10"/>
      <c r="E17" s="11"/>
      <c r="F17" s="12" t="n">
        <f aca="false">D17*E17</f>
        <v>0</v>
      </c>
      <c r="G17" s="12" t="n">
        <v>24</v>
      </c>
      <c r="H17" s="13" t="n">
        <f aca="false">F17/G17</f>
        <v>0</v>
      </c>
      <c r="I17" s="14"/>
      <c r="J17" s="16"/>
      <c r="K17" s="16"/>
      <c r="L17" s="16"/>
      <c r="M17" s="16"/>
      <c r="N17" s="12" t="n">
        <f aca="false">IF(J17=1,0.25,0)+IF(K17=1,0.5,0+IF(L17=1,0.5,0+IF(M17=1,0.5,0)))</f>
        <v>0</v>
      </c>
      <c r="O17" s="13" t="str">
        <f aca="false">IF((I17-N17)&gt;H17,(I17-N17)-H17," - ")</f>
        <v> - </v>
      </c>
      <c r="P17" s="13" t="str">
        <f aca="false">IF((I17-N17)&lt;H17,(I17-N17)-H17," - ")</f>
        <v> - </v>
      </c>
      <c r="Q17" s="15" t="str">
        <f aca="false">P17</f>
        <v> - </v>
      </c>
      <c r="R17" s="10"/>
    </row>
    <row r="18" customFormat="false" ht="17.1" hidden="false" customHeight="true" outlineLevel="0" collapsed="false">
      <c r="A18" s="7"/>
      <c r="B18" s="8"/>
      <c r="C18" s="9" t="s">
        <v>36</v>
      </c>
      <c r="D18" s="10"/>
      <c r="E18" s="11"/>
      <c r="F18" s="12" t="n">
        <f aca="false">D18*E18</f>
        <v>0</v>
      </c>
      <c r="G18" s="12" t="n">
        <v>24</v>
      </c>
      <c r="H18" s="13" t="n">
        <f aca="false">F18/G18</f>
        <v>0</v>
      </c>
      <c r="I18" s="14"/>
      <c r="J18" s="16"/>
      <c r="K18" s="16"/>
      <c r="L18" s="16"/>
      <c r="M18" s="16"/>
      <c r="N18" s="12" t="n">
        <f aca="false">IF(J18=1,0.25,0)+IF(K18=1,0.5,0+IF(L18=1,0.5,0+IF(M18=1,0.5,0)))</f>
        <v>0</v>
      </c>
      <c r="O18" s="13" t="str">
        <f aca="false">IF((I18-N18)&gt;H18,(I18-N18)-H18," - ")</f>
        <v> - </v>
      </c>
      <c r="P18" s="13" t="str">
        <f aca="false">IF((I18-N18)&lt;H18,(I18-N18)-H18," - ")</f>
        <v> - </v>
      </c>
      <c r="Q18" s="15" t="str">
        <f aca="false">P18</f>
        <v> - </v>
      </c>
      <c r="R18" s="10"/>
    </row>
    <row r="19" customFormat="false" ht="17.1" hidden="false" customHeight="true" outlineLevel="0" collapsed="false">
      <c r="A19" s="7"/>
      <c r="B19" s="8"/>
      <c r="C19" s="9" t="s">
        <v>37</v>
      </c>
      <c r="D19" s="10"/>
      <c r="E19" s="11"/>
      <c r="F19" s="12" t="n">
        <f aca="false">D19*E19</f>
        <v>0</v>
      </c>
      <c r="G19" s="12" t="n">
        <v>24</v>
      </c>
      <c r="H19" s="13" t="n">
        <f aca="false">F19/G19</f>
        <v>0</v>
      </c>
      <c r="I19" s="14"/>
      <c r="J19" s="16"/>
      <c r="K19" s="16"/>
      <c r="L19" s="16"/>
      <c r="M19" s="16"/>
      <c r="N19" s="12" t="n">
        <f aca="false">IF(J19=1,0.25,0)+IF(K19=1,0.5,0+IF(L19=1,0.5,0+IF(M19=1,0.5,0)))</f>
        <v>0</v>
      </c>
      <c r="O19" s="13" t="str">
        <f aca="false">IF((I19-N19)&gt;H19,(I19-N19)-H19," - ")</f>
        <v> - </v>
      </c>
      <c r="P19" s="13" t="str">
        <f aca="false">IF((I19-N19)&lt;H19,(I19-N19)-H19," - ")</f>
        <v> - </v>
      </c>
      <c r="Q19" s="15" t="str">
        <f aca="false">P19</f>
        <v> - </v>
      </c>
      <c r="R19" s="10"/>
    </row>
    <row r="20" customFormat="false" ht="17.1" hidden="false" customHeight="true" outlineLevel="0" collapsed="false">
      <c r="A20" s="7"/>
      <c r="B20" s="8"/>
      <c r="C20" s="9" t="s">
        <v>38</v>
      </c>
      <c r="D20" s="10"/>
      <c r="E20" s="11"/>
      <c r="F20" s="12" t="n">
        <f aca="false">D20*E20</f>
        <v>0</v>
      </c>
      <c r="G20" s="12" t="n">
        <v>24</v>
      </c>
      <c r="H20" s="13" t="n">
        <f aca="false">F20/G20</f>
        <v>0</v>
      </c>
      <c r="I20" s="14"/>
      <c r="J20" s="16"/>
      <c r="K20" s="16"/>
      <c r="L20" s="16"/>
      <c r="M20" s="16"/>
      <c r="N20" s="12" t="n">
        <f aca="false">IF(J20=1,0.25,0)+IF(K20=1,0.5,0+IF(L20=1,0.5,0+IF(M20=1,0.5,0)))</f>
        <v>0</v>
      </c>
      <c r="O20" s="13" t="str">
        <f aca="false">IF((I20-N20)&gt;H20,(I20-N20)-H20," - ")</f>
        <v> - </v>
      </c>
      <c r="P20" s="13" t="str">
        <f aca="false">IF((I20-N20)&lt;H20,(I20-N20)-H20," - ")</f>
        <v> - </v>
      </c>
      <c r="Q20" s="15" t="str">
        <f aca="false">P20</f>
        <v> - </v>
      </c>
      <c r="R20" s="10"/>
    </row>
    <row r="21" customFormat="false" ht="17.1" hidden="false" customHeight="true" outlineLevel="0" collapsed="false">
      <c r="A21" s="7"/>
      <c r="B21" s="8"/>
      <c r="C21" s="9" t="s">
        <v>39</v>
      </c>
      <c r="D21" s="10"/>
      <c r="E21" s="11"/>
      <c r="F21" s="12" t="n">
        <f aca="false">D21*E21</f>
        <v>0</v>
      </c>
      <c r="G21" s="12" t="n">
        <v>24</v>
      </c>
      <c r="H21" s="13" t="n">
        <f aca="false">F21/G21</f>
        <v>0</v>
      </c>
      <c r="I21" s="14"/>
      <c r="J21" s="16"/>
      <c r="K21" s="16"/>
      <c r="L21" s="16"/>
      <c r="M21" s="16"/>
      <c r="N21" s="12" t="n">
        <f aca="false">IF(J21=1,0.25,0)+IF(K21=1,0.5,0+IF(L21=1,0.5,0+IF(M21=1,0.5,0)))</f>
        <v>0</v>
      </c>
      <c r="O21" s="13" t="str">
        <f aca="false">IF((I21-N21)&gt;H21,(I21-N21)-H21," - ")</f>
        <v> - </v>
      </c>
      <c r="P21" s="13" t="str">
        <f aca="false">IF((I21-N21)&lt;H21,(I21-N21)-H21," - ")</f>
        <v> - </v>
      </c>
      <c r="Q21" s="15" t="str">
        <f aca="false">P21</f>
        <v> - </v>
      </c>
      <c r="R21" s="10"/>
    </row>
    <row r="22" customFormat="false" ht="17.1" hidden="false" customHeight="true" outlineLevel="0" collapsed="false">
      <c r="A22" s="7"/>
      <c r="B22" s="8"/>
      <c r="C22" s="9" t="s">
        <v>40</v>
      </c>
      <c r="D22" s="10"/>
      <c r="E22" s="11"/>
      <c r="F22" s="12" t="n">
        <f aca="false">D22*E22</f>
        <v>0</v>
      </c>
      <c r="G22" s="12" t="n">
        <v>24</v>
      </c>
      <c r="H22" s="13" t="n">
        <f aca="false">F22/G22</f>
        <v>0</v>
      </c>
      <c r="I22" s="14"/>
      <c r="J22" s="16"/>
      <c r="K22" s="16"/>
      <c r="L22" s="16"/>
      <c r="M22" s="16"/>
      <c r="N22" s="12" t="n">
        <f aca="false">IF(J22=1,0.25,0)+IF(K22=1,0.5,0+IF(L22=1,0.5,0+IF(M22=1,0.5,0)))</f>
        <v>0</v>
      </c>
      <c r="O22" s="13" t="str">
        <f aca="false">IF((I22-N22)&gt;H22,(I22-N22)-H22," - ")</f>
        <v> - </v>
      </c>
      <c r="P22" s="13" t="str">
        <f aca="false">IF((I22-N22)&lt;H22,(I22-N22)-H22," - ")</f>
        <v> - </v>
      </c>
      <c r="Q22" s="15" t="str">
        <f aca="false">P22</f>
        <v> - </v>
      </c>
      <c r="R22" s="10"/>
    </row>
    <row r="23" customFormat="false" ht="17.1" hidden="false" customHeight="true" outlineLevel="0" collapsed="false">
      <c r="A23" s="17"/>
      <c r="B23" s="18"/>
      <c r="C23" s="9" t="s">
        <v>41</v>
      </c>
      <c r="D23" s="10"/>
      <c r="E23" s="11"/>
      <c r="F23" s="12" t="n">
        <f aca="false">D23*E23</f>
        <v>0</v>
      </c>
      <c r="G23" s="12" t="n">
        <v>24</v>
      </c>
      <c r="H23" s="13" t="n">
        <f aca="false">F23/G23</f>
        <v>0</v>
      </c>
      <c r="I23" s="14"/>
      <c r="J23" s="16"/>
      <c r="K23" s="16"/>
      <c r="L23" s="16"/>
      <c r="M23" s="16"/>
      <c r="N23" s="12" t="n">
        <f aca="false">IF(J23=1,0.25,0)+IF(K23=1,0.5,0+IF(L23=1,0.5,0+IF(M23=1,0.5,0)))</f>
        <v>0</v>
      </c>
      <c r="O23" s="13" t="str">
        <f aca="false">IF((I23-N23)&gt;H23,(I23-N23)-H23," - ")</f>
        <v> - </v>
      </c>
      <c r="P23" s="13" t="str">
        <f aca="false">IF((I23-N23)&lt;H23,(I23-N23)-H23," - ")</f>
        <v> - </v>
      </c>
      <c r="Q23" s="15" t="str">
        <f aca="false">P23</f>
        <v> - </v>
      </c>
      <c r="R23" s="10"/>
    </row>
    <row r="24" customFormat="false" ht="17.1" hidden="false" customHeight="true" outlineLevel="0" collapsed="false">
      <c r="A24" s="17"/>
      <c r="B24" s="18"/>
      <c r="C24" s="9" t="s">
        <v>42</v>
      </c>
      <c r="D24" s="10"/>
      <c r="E24" s="11"/>
      <c r="F24" s="12" t="n">
        <f aca="false">D24*E24</f>
        <v>0</v>
      </c>
      <c r="G24" s="12" t="n">
        <v>24</v>
      </c>
      <c r="H24" s="13" t="n">
        <f aca="false">F24/G24</f>
        <v>0</v>
      </c>
      <c r="I24" s="14"/>
      <c r="J24" s="16"/>
      <c r="K24" s="16"/>
      <c r="L24" s="16"/>
      <c r="M24" s="16"/>
      <c r="N24" s="12" t="n">
        <f aca="false">IF(J24=1,0.25,0)+IF(K24=1,0.5,0+IF(L24=1,0.5,0+IF(M24=1,0.5,0)))</f>
        <v>0</v>
      </c>
      <c r="O24" s="13" t="str">
        <f aca="false">IF((I24-N24)&gt;H24,(I24-N24)-H24," - ")</f>
        <v> - </v>
      </c>
      <c r="P24" s="13" t="str">
        <f aca="false">IF((I24-N24)&lt;H24,(I24-N24)-H24," - ")</f>
        <v> - </v>
      </c>
      <c r="Q24" s="15" t="str">
        <f aca="false">P24</f>
        <v> - </v>
      </c>
      <c r="R24" s="10"/>
    </row>
    <row r="25" customFormat="false" ht="17.1" hidden="false" customHeight="true" outlineLevel="0" collapsed="false">
      <c r="A25" s="17"/>
      <c r="B25" s="18"/>
      <c r="C25" s="9" t="s">
        <v>43</v>
      </c>
      <c r="D25" s="10"/>
      <c r="E25" s="11"/>
      <c r="F25" s="12" t="n">
        <f aca="false">D25*E25</f>
        <v>0</v>
      </c>
      <c r="G25" s="12" t="n">
        <v>24</v>
      </c>
      <c r="H25" s="13" t="n">
        <f aca="false">F25/G25</f>
        <v>0</v>
      </c>
      <c r="I25" s="14"/>
      <c r="J25" s="16"/>
      <c r="K25" s="16"/>
      <c r="L25" s="16"/>
      <c r="M25" s="16"/>
      <c r="N25" s="12" t="n">
        <f aca="false">IF(J25=1,0.25,0)+IF(K25=1,0.5,0+IF(L25=1,0.5,0+IF(M25=1,0.5,0)))</f>
        <v>0</v>
      </c>
      <c r="O25" s="13" t="str">
        <f aca="false">IF((I25-N25)&gt;H25,(I25-N25)-H25," - ")</f>
        <v> - </v>
      </c>
      <c r="P25" s="13" t="str">
        <f aca="false">IF((I25-N25)&lt;H25,(I25-N25)-H25," - ")</f>
        <v> - </v>
      </c>
      <c r="Q25" s="15" t="str">
        <f aca="false">P25</f>
        <v> - </v>
      </c>
      <c r="R25" s="10"/>
    </row>
    <row r="26" customFormat="false" ht="17.1" hidden="false" customHeight="true" outlineLevel="0" collapsed="false">
      <c r="A26" s="17"/>
      <c r="B26" s="18"/>
      <c r="C26" s="9" t="s">
        <v>44</v>
      </c>
      <c r="D26" s="10"/>
      <c r="E26" s="11"/>
      <c r="F26" s="12" t="n">
        <f aca="false">D26*E26</f>
        <v>0</v>
      </c>
      <c r="G26" s="12" t="n">
        <v>24</v>
      </c>
      <c r="H26" s="13" t="n">
        <f aca="false">F26/G26</f>
        <v>0</v>
      </c>
      <c r="I26" s="14"/>
      <c r="J26" s="16"/>
      <c r="K26" s="16"/>
      <c r="L26" s="16"/>
      <c r="M26" s="16"/>
      <c r="N26" s="12" t="n">
        <f aca="false">IF(J26=1,0.25,0)+IF(K26=1,0.5,0+IF(L26=1,0.5,0+IF(M26=1,0.5,0)))</f>
        <v>0</v>
      </c>
      <c r="O26" s="13" t="str">
        <f aca="false">IF((I26-N26)&gt;H26,(I26-N26)-H26," - ")</f>
        <v> - </v>
      </c>
      <c r="P26" s="13" t="str">
        <f aca="false">IF((I26-N26)&lt;H26,(I26-N26)-H26," - ")</f>
        <v> - </v>
      </c>
      <c r="Q26" s="15" t="str">
        <f aca="false">P26</f>
        <v> - </v>
      </c>
      <c r="R26" s="10"/>
    </row>
    <row r="27" customFormat="false" ht="17.1" hidden="false" customHeight="true" outlineLevel="0" collapsed="false">
      <c r="A27" s="17"/>
      <c r="B27" s="18"/>
      <c r="C27" s="9" t="s">
        <v>45</v>
      </c>
      <c r="D27" s="10"/>
      <c r="E27" s="11"/>
      <c r="F27" s="12" t="n">
        <f aca="false">D27*E27</f>
        <v>0</v>
      </c>
      <c r="G27" s="12" t="n">
        <v>24</v>
      </c>
      <c r="H27" s="13" t="n">
        <f aca="false">F27/G27</f>
        <v>0</v>
      </c>
      <c r="I27" s="14"/>
      <c r="J27" s="16"/>
      <c r="K27" s="16"/>
      <c r="L27" s="16"/>
      <c r="M27" s="16"/>
      <c r="N27" s="12" t="n">
        <f aca="false">IF(J27=1,0.25,0)+IF(K27=1,0.5,0+IF(L27=1,0.5,0+IF(M27=1,0.5,0)))</f>
        <v>0</v>
      </c>
      <c r="O27" s="13" t="str">
        <f aca="false">IF((I27-N27)&gt;H27,(I27-N27)-H27," - ")</f>
        <v> - </v>
      </c>
      <c r="P27" s="13" t="str">
        <f aca="false">IF((I27-N27)&lt;H27,(I27-N27)-H27," - ")</f>
        <v> - </v>
      </c>
      <c r="Q27" s="15" t="str">
        <f aca="false">P27</f>
        <v> - </v>
      </c>
      <c r="R27" s="10"/>
    </row>
    <row r="28" customFormat="false" ht="17.1" hidden="false" customHeight="true" outlineLevel="0" collapsed="false">
      <c r="A28" s="17"/>
      <c r="B28" s="18"/>
      <c r="C28" s="9" t="s">
        <v>46</v>
      </c>
      <c r="D28" s="10"/>
      <c r="E28" s="11"/>
      <c r="F28" s="12" t="n">
        <f aca="false">D28*E28</f>
        <v>0</v>
      </c>
      <c r="G28" s="12" t="n">
        <v>24</v>
      </c>
      <c r="H28" s="13" t="n">
        <f aca="false">F28/G28</f>
        <v>0</v>
      </c>
      <c r="I28" s="14"/>
      <c r="J28" s="16"/>
      <c r="K28" s="16"/>
      <c r="L28" s="16"/>
      <c r="M28" s="16"/>
      <c r="N28" s="12" t="n">
        <f aca="false">IF(J28=1,0.25,0)+IF(K28=1,0.5,0+IF(L28=1,0.5,0+IF(M28=1,0.5,0)))</f>
        <v>0</v>
      </c>
      <c r="O28" s="13" t="str">
        <f aca="false">IF((I28-N28)&gt;H28,(I28-N28)-H28," - ")</f>
        <v> - </v>
      </c>
      <c r="P28" s="13" t="str">
        <f aca="false">IF((I28-N28)&lt;H28,(I28-N28)-H28," - ")</f>
        <v> - </v>
      </c>
      <c r="Q28" s="15" t="str">
        <f aca="false">P28</f>
        <v> - </v>
      </c>
      <c r="R28" s="10"/>
    </row>
    <row r="29" customFormat="false" ht="17.1" hidden="false" customHeight="true" outlineLevel="0" collapsed="false">
      <c r="A29" s="17"/>
      <c r="B29" s="18"/>
      <c r="C29" s="9" t="s">
        <v>47</v>
      </c>
      <c r="D29" s="10"/>
      <c r="E29" s="11"/>
      <c r="F29" s="12" t="n">
        <f aca="false">D29*E29</f>
        <v>0</v>
      </c>
      <c r="G29" s="12" t="n">
        <v>24</v>
      </c>
      <c r="H29" s="13" t="n">
        <f aca="false">F29/G29</f>
        <v>0</v>
      </c>
      <c r="I29" s="14"/>
      <c r="J29" s="16"/>
      <c r="K29" s="16"/>
      <c r="L29" s="16"/>
      <c r="M29" s="16"/>
      <c r="N29" s="12" t="n">
        <f aca="false">IF(J29=1,0.25,0)+IF(K29=1,0.5,0+IF(L29=1,0.5,0+IF(M29=1,0.5,0)))</f>
        <v>0</v>
      </c>
      <c r="O29" s="13" t="str">
        <f aca="false">IF((I29-N29)&gt;H29,(I29-N29)-H29," - ")</f>
        <v> - </v>
      </c>
      <c r="P29" s="13" t="str">
        <f aca="false">IF((I29-N29)&lt;H29,(I29-N29)-H29," - ")</f>
        <v> - </v>
      </c>
      <c r="Q29" s="15" t="str">
        <f aca="false">P29</f>
        <v> - </v>
      </c>
      <c r="R29" s="10"/>
    </row>
    <row r="30" customFormat="false" ht="17.1" hidden="false" customHeight="true" outlineLevel="0" collapsed="false">
      <c r="A30" s="17"/>
      <c r="B30" s="18"/>
      <c r="C30" s="9" t="s">
        <v>48</v>
      </c>
      <c r="D30" s="10"/>
      <c r="E30" s="11"/>
      <c r="F30" s="12" t="n">
        <f aca="false">D30*E30</f>
        <v>0</v>
      </c>
      <c r="G30" s="12" t="n">
        <v>24</v>
      </c>
      <c r="H30" s="13" t="n">
        <f aca="false">F30/G30</f>
        <v>0</v>
      </c>
      <c r="I30" s="14"/>
      <c r="J30" s="16"/>
      <c r="K30" s="16"/>
      <c r="L30" s="16"/>
      <c r="M30" s="16"/>
      <c r="N30" s="12" t="n">
        <f aca="false">IF(J30=1,0.25,0)+IF(K30=1,0.5,0+IF(L30=1,0.5,0+IF(M30=1,0.5,0)))</f>
        <v>0</v>
      </c>
      <c r="O30" s="13" t="str">
        <f aca="false">IF((I30-N30)&gt;H30,(I30-N30)-H30," - ")</f>
        <v> - </v>
      </c>
      <c r="P30" s="13" t="str">
        <f aca="false">IF((I30-N30)&lt;H30,(I30-N30)-H30," - ")</f>
        <v> - </v>
      </c>
      <c r="Q30" s="15" t="str">
        <f aca="false">P30</f>
        <v> - </v>
      </c>
      <c r="R30" s="10"/>
    </row>
    <row r="31" customFormat="false" ht="15" hidden="false" customHeight="false" outlineLevel="0" collapsed="false">
      <c r="A31" s="19"/>
      <c r="B31" s="20"/>
      <c r="C31" s="21" t="s">
        <v>49</v>
      </c>
      <c r="D31" s="22" t="s">
        <v>50</v>
      </c>
      <c r="E31" s="23" t="s">
        <v>50</v>
      </c>
      <c r="F31" s="24"/>
      <c r="G31" s="25" t="n">
        <v>150</v>
      </c>
      <c r="H31" s="26" t="n">
        <f aca="false">F31/G31</f>
        <v>0</v>
      </c>
      <c r="I31" s="14"/>
      <c r="J31" s="14"/>
      <c r="K31" s="14"/>
      <c r="L31" s="14"/>
      <c r="M31" s="14"/>
      <c r="N31" s="12" t="n">
        <f aca="false">IF(J31=1,0.25,0)+IF(K31=1,0.5,0+IF(L31=1,0.5,0+IF(M31=1,0.5,0)))</f>
        <v>0</v>
      </c>
      <c r="O31" s="13" t="str">
        <f aca="false">IF((I31-N31)&gt;H31,(I31-N31)-H31," - ")</f>
        <v> - </v>
      </c>
      <c r="P31" s="13" t="str">
        <f aca="false">IF((I31-N31)&lt;H31,(I31-N31)-H31," - ")</f>
        <v> - </v>
      </c>
      <c r="Q31" s="15" t="str">
        <f aca="false">P31</f>
        <v> - </v>
      </c>
      <c r="R31" s="14" t="s">
        <v>50</v>
      </c>
    </row>
    <row r="32" customFormat="false" ht="18" hidden="false" customHeight="true" outlineLevel="0" collapsed="false">
      <c r="A32" s="27"/>
      <c r="B32" s="27" t="s">
        <v>51</v>
      </c>
      <c r="C32" s="27"/>
      <c r="D32" s="28" t="n">
        <f aca="false">SUM(D12:D30)</f>
        <v>0</v>
      </c>
      <c r="E32" s="28" t="n">
        <f aca="false">SUM(E12:E30)</f>
        <v>0</v>
      </c>
      <c r="F32" s="28"/>
      <c r="G32" s="28" t="n">
        <f aca="false">SUM(G12:G30)</f>
        <v>456</v>
      </c>
      <c r="H32" s="15" t="n">
        <f aca="false">SUM(H12:H31)</f>
        <v>0</v>
      </c>
      <c r="I32" s="29" t="n">
        <f aca="false">SUM(I12:I31)</f>
        <v>0</v>
      </c>
      <c r="J32" s="29" t="n">
        <f aca="false">SUM(J12:J31)</f>
        <v>0</v>
      </c>
      <c r="K32" s="29" t="n">
        <f aca="false">SUM(K12:K31)</f>
        <v>0</v>
      </c>
      <c r="L32" s="29" t="n">
        <f aca="false">SUM(L12:L31)</f>
        <v>0</v>
      </c>
      <c r="M32" s="29" t="n">
        <f aca="false">SUM(M12:M31)</f>
        <v>0</v>
      </c>
      <c r="N32" s="29"/>
      <c r="O32" s="15" t="n">
        <f aca="false">IF(I32&gt;H32,I32-H32,0)</f>
        <v>0</v>
      </c>
      <c r="P32" s="15" t="n">
        <f aca="false">SUM(P12:P31)</f>
        <v>0</v>
      </c>
      <c r="Q32" s="29" t="n">
        <f aca="false">SUM(Q12:Q31)</f>
        <v>0</v>
      </c>
      <c r="R32" s="14"/>
    </row>
  </sheetData>
  <mergeCells count="18">
    <mergeCell ref="A1:R1"/>
    <mergeCell ref="A2:R2"/>
    <mergeCell ref="A3:R3"/>
    <mergeCell ref="A8:A10"/>
    <mergeCell ref="B8:B10"/>
    <mergeCell ref="C8:C10"/>
    <mergeCell ref="D8:D10"/>
    <mergeCell ref="E8:E10"/>
    <mergeCell ref="F8:F10"/>
    <mergeCell ref="G8:G10"/>
    <mergeCell ref="H8:P8"/>
    <mergeCell ref="Q8:Q10"/>
    <mergeCell ref="R8:R10"/>
    <mergeCell ref="H9:H10"/>
    <mergeCell ref="I9:I10"/>
    <mergeCell ref="J9:N9"/>
    <mergeCell ref="O9:O10"/>
    <mergeCell ref="P9:P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3" min="10" style="0" width="8.7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7" min="17" style="0" width="12.42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17.25" hidden="false" customHeight="true" outlineLevel="0" collapsed="false">
      <c r="A8" s="2" t="s">
        <v>7</v>
      </c>
      <c r="B8" s="2" t="s">
        <v>8</v>
      </c>
      <c r="C8" s="2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  <c r="Q8" s="3" t="s">
        <v>15</v>
      </c>
      <c r="R8" s="3" t="s">
        <v>16</v>
      </c>
    </row>
    <row r="9" customFormat="false" ht="12.75" hidden="false" customHeight="true" outlineLevel="0" collapsed="false">
      <c r="A9" s="2"/>
      <c r="B9" s="2"/>
      <c r="C9" s="2"/>
      <c r="D9" s="3"/>
      <c r="E9" s="3"/>
      <c r="F9" s="3" t="s">
        <v>17</v>
      </c>
      <c r="G9" s="3"/>
      <c r="H9" s="2" t="s">
        <v>18</v>
      </c>
      <c r="I9" s="2" t="s">
        <v>19</v>
      </c>
      <c r="J9" s="2" t="s">
        <v>20</v>
      </c>
      <c r="K9" s="2"/>
      <c r="L9" s="2"/>
      <c r="M9" s="2"/>
      <c r="N9" s="2"/>
      <c r="O9" s="2" t="s">
        <v>21</v>
      </c>
      <c r="P9" s="2" t="s">
        <v>22</v>
      </c>
      <c r="Q9" s="3"/>
      <c r="R9" s="3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2"/>
      <c r="I10" s="2"/>
      <c r="J10" s="2" t="s">
        <v>23</v>
      </c>
      <c r="K10" s="2" t="s">
        <v>24</v>
      </c>
      <c r="L10" s="2" t="s">
        <v>25</v>
      </c>
      <c r="M10" s="2" t="s">
        <v>26</v>
      </c>
      <c r="N10" s="4" t="s">
        <v>27</v>
      </c>
      <c r="O10" s="2"/>
      <c r="P10" s="2" t="s">
        <v>28</v>
      </c>
      <c r="Q10" s="3"/>
      <c r="R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6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</row>
    <row r="12" customFormat="false" ht="17.1" hidden="false" customHeight="true" outlineLevel="0" collapsed="false">
      <c r="A12" s="7" t="n">
        <v>4</v>
      </c>
      <c r="B12" s="8" t="s">
        <v>52</v>
      </c>
      <c r="C12" s="9" t="s">
        <v>30</v>
      </c>
      <c r="D12" s="10"/>
      <c r="E12" s="11"/>
      <c r="F12" s="12" t="n">
        <f aca="false">D12*E12</f>
        <v>0</v>
      </c>
      <c r="G12" s="12" t="n">
        <v>24</v>
      </c>
      <c r="H12" s="13" t="n">
        <f aca="false">F12/G12</f>
        <v>0</v>
      </c>
      <c r="I12" s="14"/>
      <c r="J12" s="10"/>
      <c r="K12" s="10"/>
      <c r="L12" s="10"/>
      <c r="M12" s="10"/>
      <c r="N12" s="12" t="n">
        <f aca="false">IF(J12=1,0.25,0)+IF(K12=1,0.5,0+IF(L12=1,0.5,0+IF(M12=1,0.5,0)))</f>
        <v>0</v>
      </c>
      <c r="O12" s="13" t="str">
        <f aca="false">IF((I12-N12)&gt;H12,(I12-N12)-H12," - ")</f>
        <v> - </v>
      </c>
      <c r="P12" s="13" t="str">
        <f aca="false">IF((I12-N12)&lt;H12,(I12-N12)-H12," - ")</f>
        <v> - </v>
      </c>
      <c r="Q12" s="15" t="str">
        <f aca="false">P12</f>
        <v> - </v>
      </c>
      <c r="R12" s="16"/>
    </row>
    <row r="13" customFormat="false" ht="17.1" hidden="false" customHeight="true" outlineLevel="0" collapsed="false">
      <c r="A13" s="7"/>
      <c r="B13" s="8"/>
      <c r="C13" s="9" t="s">
        <v>31</v>
      </c>
      <c r="D13" s="10"/>
      <c r="E13" s="11"/>
      <c r="F13" s="12" t="n">
        <f aca="false">D13*E13</f>
        <v>0</v>
      </c>
      <c r="G13" s="12" t="n">
        <v>24</v>
      </c>
      <c r="H13" s="13" t="n">
        <f aca="false">F13/G13</f>
        <v>0</v>
      </c>
      <c r="I13" s="14"/>
      <c r="J13" s="10"/>
      <c r="K13" s="10"/>
      <c r="L13" s="10"/>
      <c r="M13" s="10"/>
      <c r="N13" s="12" t="n">
        <f aca="false">IF(J13=1,0.25,0)+IF(K13=1,0.5,0+IF(L13=1,0.5,0+IF(M13=1,0.5,0)))</f>
        <v>0</v>
      </c>
      <c r="O13" s="13" t="str">
        <f aca="false">IF((I13-N13)&gt;H13,(I13-N13)-H13," - ")</f>
        <v> - </v>
      </c>
      <c r="P13" s="13" t="str">
        <f aca="false">IF((I13-N13)&lt;H13,(I13-N13)-H13," - ")</f>
        <v> - </v>
      </c>
      <c r="Q13" s="15" t="str">
        <f aca="false">P13</f>
        <v> - </v>
      </c>
      <c r="R13" s="16"/>
    </row>
    <row r="14" customFormat="false" ht="17.1" hidden="false" customHeight="true" outlineLevel="0" collapsed="false">
      <c r="A14" s="7"/>
      <c r="B14" s="8"/>
      <c r="C14" s="9" t="s">
        <v>32</v>
      </c>
      <c r="D14" s="16"/>
      <c r="E14" s="11"/>
      <c r="F14" s="12" t="n">
        <f aca="false">D14*E14</f>
        <v>0</v>
      </c>
      <c r="G14" s="12" t="n">
        <v>24</v>
      </c>
      <c r="H14" s="13" t="n">
        <f aca="false">F14/G14</f>
        <v>0</v>
      </c>
      <c r="I14" s="14"/>
      <c r="J14" s="16"/>
      <c r="K14" s="16"/>
      <c r="L14" s="16"/>
      <c r="M14" s="16"/>
      <c r="N14" s="12" t="n">
        <f aca="false">IF(J14=1,0.25,0)+IF(K14=1,0.5,0+IF(L14=1,0.5,0+IF(M14=1,0.5,0)))</f>
        <v>0</v>
      </c>
      <c r="O14" s="13" t="str">
        <f aca="false">IF((I14-N14)&gt;H14,(I14-N14)-H14," - ")</f>
        <v> - </v>
      </c>
      <c r="P14" s="13" t="str">
        <f aca="false">IF((I14-N14)&lt;H14,(I14-N14)-H14," - ")</f>
        <v> - </v>
      </c>
      <c r="Q14" s="15" t="str">
        <f aca="false">P14</f>
        <v> - </v>
      </c>
      <c r="R14" s="16"/>
    </row>
    <row r="15" customFormat="false" ht="17.1" hidden="false" customHeight="true" outlineLevel="0" collapsed="false">
      <c r="A15" s="7"/>
      <c r="B15" s="8"/>
      <c r="C15" s="9" t="s">
        <v>33</v>
      </c>
      <c r="D15" s="16"/>
      <c r="E15" s="11"/>
      <c r="F15" s="12" t="n">
        <f aca="false">D15*E15</f>
        <v>0</v>
      </c>
      <c r="G15" s="12" t="n">
        <v>24</v>
      </c>
      <c r="H15" s="13" t="n">
        <f aca="false">F15/G15</f>
        <v>0</v>
      </c>
      <c r="I15" s="14"/>
      <c r="J15" s="16"/>
      <c r="K15" s="16"/>
      <c r="L15" s="16"/>
      <c r="M15" s="16"/>
      <c r="N15" s="12" t="n">
        <f aca="false">IF(J15=1,0.25,0)+IF(K15=1,0.5,0+IF(L15=1,0.5,0+IF(M15=1,0.5,0)))</f>
        <v>0</v>
      </c>
      <c r="O15" s="13" t="str">
        <f aca="false">IF((I15-N15)&gt;H15,(I15-N15)-H15," - ")</f>
        <v> - </v>
      </c>
      <c r="P15" s="13" t="str">
        <f aca="false">IF((I15-N15)&lt;H15,(I15-N15)-H15," - ")</f>
        <v> - </v>
      </c>
      <c r="Q15" s="15" t="str">
        <f aca="false">P15</f>
        <v> - </v>
      </c>
      <c r="R15" s="16"/>
    </row>
    <row r="16" customFormat="false" ht="17.1" hidden="false" customHeight="true" outlineLevel="0" collapsed="false">
      <c r="A16" s="7"/>
      <c r="B16" s="8"/>
      <c r="C16" s="9" t="s">
        <v>34</v>
      </c>
      <c r="D16" s="10"/>
      <c r="E16" s="11"/>
      <c r="F16" s="12" t="n">
        <f aca="false">D16*E16</f>
        <v>0</v>
      </c>
      <c r="G16" s="12" t="n">
        <v>24</v>
      </c>
      <c r="H16" s="13" t="n">
        <f aca="false">F16/G16</f>
        <v>0</v>
      </c>
      <c r="I16" s="14"/>
      <c r="J16" s="16"/>
      <c r="K16" s="16"/>
      <c r="L16" s="16"/>
      <c r="M16" s="16"/>
      <c r="N16" s="12" t="n">
        <f aca="false">IF(J16=1,0.25,0)+IF(K16=1,0.5,0+IF(L16=1,0.5,0+IF(M16=1,0.5,0)))</f>
        <v>0</v>
      </c>
      <c r="O16" s="13" t="str">
        <f aca="false">IF((I16-N16)&gt;H16,(I16-N16)-H16," - ")</f>
        <v> - </v>
      </c>
      <c r="P16" s="13" t="str">
        <f aca="false">IF((I16-N16)&lt;H16,(I16-N16)-H16," - ")</f>
        <v> - </v>
      </c>
      <c r="Q16" s="15" t="str">
        <f aca="false">P16</f>
        <v> - </v>
      </c>
      <c r="R16" s="10"/>
    </row>
    <row r="17" customFormat="false" ht="17.1" hidden="false" customHeight="true" outlineLevel="0" collapsed="false">
      <c r="A17" s="7"/>
      <c r="B17" s="8"/>
      <c r="C17" s="9" t="s">
        <v>35</v>
      </c>
      <c r="D17" s="10"/>
      <c r="E17" s="11"/>
      <c r="F17" s="12" t="n">
        <f aca="false">D17*E17</f>
        <v>0</v>
      </c>
      <c r="G17" s="12" t="n">
        <v>24</v>
      </c>
      <c r="H17" s="13" t="n">
        <f aca="false">F17/G17</f>
        <v>0</v>
      </c>
      <c r="I17" s="14"/>
      <c r="J17" s="16"/>
      <c r="K17" s="16"/>
      <c r="L17" s="16"/>
      <c r="M17" s="16"/>
      <c r="N17" s="12" t="n">
        <f aca="false">IF(J17=1,0.25,0)+IF(K17=1,0.5,0+IF(L17=1,0.5,0+IF(M17=1,0.5,0)))</f>
        <v>0</v>
      </c>
      <c r="O17" s="13" t="str">
        <f aca="false">IF((I17-N17)&gt;H17,(I17-N17)-H17," - ")</f>
        <v> - </v>
      </c>
      <c r="P17" s="13" t="str">
        <f aca="false">IF((I17-N17)&lt;H17,(I17-N17)-H17," - ")</f>
        <v> - </v>
      </c>
      <c r="Q17" s="15" t="str">
        <f aca="false">P17</f>
        <v> - </v>
      </c>
      <c r="R17" s="10"/>
    </row>
    <row r="18" customFormat="false" ht="17.1" hidden="false" customHeight="true" outlineLevel="0" collapsed="false">
      <c r="A18" s="7"/>
      <c r="B18" s="8"/>
      <c r="C18" s="9" t="s">
        <v>36</v>
      </c>
      <c r="D18" s="10"/>
      <c r="E18" s="11"/>
      <c r="F18" s="12" t="n">
        <f aca="false">D18*E18</f>
        <v>0</v>
      </c>
      <c r="G18" s="12" t="n">
        <v>24</v>
      </c>
      <c r="H18" s="13" t="n">
        <f aca="false">F18/G18</f>
        <v>0</v>
      </c>
      <c r="I18" s="14"/>
      <c r="J18" s="16"/>
      <c r="K18" s="16"/>
      <c r="L18" s="16"/>
      <c r="M18" s="16"/>
      <c r="N18" s="12" t="n">
        <f aca="false">IF(J18=1,0.25,0)+IF(K18=1,0.5,0+IF(L18=1,0.5,0+IF(M18=1,0.5,0)))</f>
        <v>0</v>
      </c>
      <c r="O18" s="13" t="str">
        <f aca="false">IF((I18-N18)&gt;H18,(I18-N18)-H18," - ")</f>
        <v> - </v>
      </c>
      <c r="P18" s="13" t="str">
        <f aca="false">IF((I18-N18)&lt;H18,(I18-N18)-H18," - ")</f>
        <v> - </v>
      </c>
      <c r="Q18" s="15" t="str">
        <f aca="false">P18</f>
        <v> - </v>
      </c>
      <c r="R18" s="10"/>
    </row>
    <row r="19" customFormat="false" ht="17.1" hidden="false" customHeight="true" outlineLevel="0" collapsed="false">
      <c r="A19" s="7"/>
      <c r="B19" s="8"/>
      <c r="C19" s="9" t="s">
        <v>37</v>
      </c>
      <c r="D19" s="10"/>
      <c r="E19" s="11"/>
      <c r="F19" s="12" t="n">
        <f aca="false">D19*E19</f>
        <v>0</v>
      </c>
      <c r="G19" s="12" t="n">
        <v>24</v>
      </c>
      <c r="H19" s="13" t="n">
        <f aca="false">F19/G19</f>
        <v>0</v>
      </c>
      <c r="I19" s="14"/>
      <c r="J19" s="16"/>
      <c r="K19" s="16"/>
      <c r="L19" s="16"/>
      <c r="M19" s="16"/>
      <c r="N19" s="12" t="n">
        <f aca="false">IF(J19=1,0.25,0)+IF(K19=1,0.5,0+IF(L19=1,0.5,0+IF(M19=1,0.5,0)))</f>
        <v>0</v>
      </c>
      <c r="O19" s="13" t="str">
        <f aca="false">IF((I19-N19)&gt;H19,(I19-N19)-H19," - ")</f>
        <v> - </v>
      </c>
      <c r="P19" s="13" t="str">
        <f aca="false">IF((I19-N19)&lt;H19,(I19-N19)-H19," - ")</f>
        <v> - </v>
      </c>
      <c r="Q19" s="15" t="str">
        <f aca="false">P19</f>
        <v> - </v>
      </c>
      <c r="R19" s="10"/>
    </row>
    <row r="20" customFormat="false" ht="17.1" hidden="false" customHeight="true" outlineLevel="0" collapsed="false">
      <c r="A20" s="7"/>
      <c r="B20" s="8"/>
      <c r="C20" s="9" t="s">
        <v>38</v>
      </c>
      <c r="D20" s="10"/>
      <c r="E20" s="11"/>
      <c r="F20" s="12" t="n">
        <f aca="false">D20*E20</f>
        <v>0</v>
      </c>
      <c r="G20" s="12" t="n">
        <v>24</v>
      </c>
      <c r="H20" s="13" t="n">
        <f aca="false">F20/G20</f>
        <v>0</v>
      </c>
      <c r="I20" s="14"/>
      <c r="J20" s="16"/>
      <c r="K20" s="16"/>
      <c r="L20" s="16"/>
      <c r="M20" s="16"/>
      <c r="N20" s="12" t="n">
        <f aca="false">IF(J20=1,0.25,0)+IF(K20=1,0.5,0+IF(L20=1,0.5,0+IF(M20=1,0.5,0)))</f>
        <v>0</v>
      </c>
      <c r="O20" s="13" t="str">
        <f aca="false">IF((I20-N20)&gt;H20,(I20-N20)-H20," - ")</f>
        <v> - </v>
      </c>
      <c r="P20" s="13" t="str">
        <f aca="false">IF((I20-N20)&lt;H20,(I20-N20)-H20," - ")</f>
        <v> - </v>
      </c>
      <c r="Q20" s="15" t="str">
        <f aca="false">P20</f>
        <v> - </v>
      </c>
      <c r="R20" s="10"/>
    </row>
    <row r="21" customFormat="false" ht="17.1" hidden="false" customHeight="true" outlineLevel="0" collapsed="false">
      <c r="A21" s="7"/>
      <c r="B21" s="8"/>
      <c r="C21" s="9" t="s">
        <v>39</v>
      </c>
      <c r="D21" s="10"/>
      <c r="E21" s="11"/>
      <c r="F21" s="12" t="n">
        <f aca="false">D21*E21</f>
        <v>0</v>
      </c>
      <c r="G21" s="12" t="n">
        <v>24</v>
      </c>
      <c r="H21" s="13" t="n">
        <f aca="false">F21/G21</f>
        <v>0</v>
      </c>
      <c r="I21" s="14"/>
      <c r="J21" s="16"/>
      <c r="K21" s="16"/>
      <c r="L21" s="16"/>
      <c r="M21" s="16"/>
      <c r="N21" s="12" t="n">
        <f aca="false">IF(J21=1,0.25,0)+IF(K21=1,0.5,0+IF(L21=1,0.5,0+IF(M21=1,0.5,0)))</f>
        <v>0</v>
      </c>
      <c r="O21" s="13" t="str">
        <f aca="false">IF((I21-N21)&gt;H21,(I21-N21)-H21," - ")</f>
        <v> - </v>
      </c>
      <c r="P21" s="13" t="str">
        <f aca="false">IF((I21-N21)&lt;H21,(I21-N21)-H21," - ")</f>
        <v> - </v>
      </c>
      <c r="Q21" s="15" t="str">
        <f aca="false">P21</f>
        <v> - </v>
      </c>
      <c r="R21" s="10"/>
    </row>
    <row r="22" customFormat="false" ht="17.1" hidden="false" customHeight="true" outlineLevel="0" collapsed="false">
      <c r="A22" s="7"/>
      <c r="B22" s="8"/>
      <c r="C22" s="9" t="s">
        <v>40</v>
      </c>
      <c r="D22" s="10"/>
      <c r="E22" s="11"/>
      <c r="F22" s="12" t="n">
        <f aca="false">D22*E22</f>
        <v>0</v>
      </c>
      <c r="G22" s="12" t="n">
        <v>24</v>
      </c>
      <c r="H22" s="13" t="n">
        <f aca="false">F22/G22</f>
        <v>0</v>
      </c>
      <c r="I22" s="14"/>
      <c r="J22" s="16"/>
      <c r="K22" s="16"/>
      <c r="L22" s="16"/>
      <c r="M22" s="16"/>
      <c r="N22" s="12" t="n">
        <f aca="false">IF(J22=1,0.25,0)+IF(K22=1,0.5,0+IF(L22=1,0.5,0+IF(M22=1,0.5,0)))</f>
        <v>0</v>
      </c>
      <c r="O22" s="13" t="str">
        <f aca="false">IF((I22-N22)&gt;H22,(I22-N22)-H22," - ")</f>
        <v> - </v>
      </c>
      <c r="P22" s="13" t="str">
        <f aca="false">IF((I22-N22)&lt;H22,(I22-N22)-H22," - ")</f>
        <v> - </v>
      </c>
      <c r="Q22" s="15" t="str">
        <f aca="false">P22</f>
        <v> - </v>
      </c>
      <c r="R22" s="10"/>
    </row>
    <row r="23" customFormat="false" ht="17.1" hidden="false" customHeight="true" outlineLevel="0" collapsed="false">
      <c r="A23" s="17"/>
      <c r="B23" s="18"/>
      <c r="C23" s="9" t="s">
        <v>41</v>
      </c>
      <c r="D23" s="10"/>
      <c r="E23" s="11"/>
      <c r="F23" s="12" t="n">
        <f aca="false">D23*E23</f>
        <v>0</v>
      </c>
      <c r="G23" s="12" t="n">
        <v>24</v>
      </c>
      <c r="H23" s="13" t="n">
        <f aca="false">F23/G23</f>
        <v>0</v>
      </c>
      <c r="I23" s="14"/>
      <c r="J23" s="16"/>
      <c r="K23" s="16"/>
      <c r="L23" s="16"/>
      <c r="M23" s="16"/>
      <c r="N23" s="12" t="n">
        <f aca="false">IF(J23=1,0.25,0)+IF(K23=1,0.5,0+IF(L23=1,0.5,0+IF(M23=1,0.5,0)))</f>
        <v>0</v>
      </c>
      <c r="O23" s="13" t="str">
        <f aca="false">IF((I23-N23)&gt;H23,(I23-N23)-H23," - ")</f>
        <v> - </v>
      </c>
      <c r="P23" s="13" t="str">
        <f aca="false">IF((I23-N23)&lt;H23,(I23-N23)-H23," - ")</f>
        <v> - </v>
      </c>
      <c r="Q23" s="15" t="str">
        <f aca="false">P23</f>
        <v> - </v>
      </c>
      <c r="R23" s="10"/>
    </row>
    <row r="24" customFormat="false" ht="17.1" hidden="false" customHeight="true" outlineLevel="0" collapsed="false">
      <c r="A24" s="17"/>
      <c r="B24" s="18"/>
      <c r="C24" s="9" t="s">
        <v>42</v>
      </c>
      <c r="D24" s="10"/>
      <c r="E24" s="11"/>
      <c r="F24" s="12" t="n">
        <f aca="false">D24*E24</f>
        <v>0</v>
      </c>
      <c r="G24" s="12" t="n">
        <v>24</v>
      </c>
      <c r="H24" s="13" t="n">
        <f aca="false">F24/G24</f>
        <v>0</v>
      </c>
      <c r="I24" s="14"/>
      <c r="J24" s="16"/>
      <c r="K24" s="16"/>
      <c r="L24" s="16"/>
      <c r="M24" s="16"/>
      <c r="N24" s="12" t="n">
        <f aca="false">IF(J24=1,0.25,0)+IF(K24=1,0.5,0+IF(L24=1,0.5,0+IF(M24=1,0.5,0)))</f>
        <v>0</v>
      </c>
      <c r="O24" s="13" t="str">
        <f aca="false">IF((I24-N24)&gt;H24,(I24-N24)-H24," - ")</f>
        <v> - </v>
      </c>
      <c r="P24" s="13" t="str">
        <f aca="false">IF((I24-N24)&lt;H24,(I24-N24)-H24," - ")</f>
        <v> - </v>
      </c>
      <c r="Q24" s="15" t="str">
        <f aca="false">P24</f>
        <v> - </v>
      </c>
      <c r="R24" s="10"/>
    </row>
    <row r="25" customFormat="false" ht="17.1" hidden="false" customHeight="true" outlineLevel="0" collapsed="false">
      <c r="A25" s="17"/>
      <c r="B25" s="18"/>
      <c r="C25" s="9" t="s">
        <v>43</v>
      </c>
      <c r="D25" s="10"/>
      <c r="E25" s="11"/>
      <c r="F25" s="12" t="n">
        <f aca="false">D25*E25</f>
        <v>0</v>
      </c>
      <c r="G25" s="12" t="n">
        <v>24</v>
      </c>
      <c r="H25" s="13" t="n">
        <f aca="false">F25/G25</f>
        <v>0</v>
      </c>
      <c r="I25" s="14"/>
      <c r="J25" s="16"/>
      <c r="K25" s="16"/>
      <c r="L25" s="16"/>
      <c r="M25" s="16"/>
      <c r="N25" s="12" t="n">
        <f aca="false">IF(J25=1,0.25,0)+IF(K25=1,0.5,0+IF(L25=1,0.5,0+IF(M25=1,0.5,0)))</f>
        <v>0</v>
      </c>
      <c r="O25" s="13" t="str">
        <f aca="false">IF((I25-N25)&gt;H25,(I25-N25)-H25," - ")</f>
        <v> - </v>
      </c>
      <c r="P25" s="13" t="str">
        <f aca="false">IF((I25-N25)&lt;H25,(I25-N25)-H25," - ")</f>
        <v> - </v>
      </c>
      <c r="Q25" s="15" t="str">
        <f aca="false">P25</f>
        <v> - </v>
      </c>
      <c r="R25" s="10"/>
    </row>
    <row r="26" customFormat="false" ht="17.1" hidden="false" customHeight="true" outlineLevel="0" collapsed="false">
      <c r="A26" s="17"/>
      <c r="B26" s="18"/>
      <c r="C26" s="9" t="s">
        <v>44</v>
      </c>
      <c r="D26" s="10"/>
      <c r="E26" s="11"/>
      <c r="F26" s="12" t="n">
        <f aca="false">D26*E26</f>
        <v>0</v>
      </c>
      <c r="G26" s="12" t="n">
        <v>24</v>
      </c>
      <c r="H26" s="13" t="n">
        <f aca="false">F26/G26</f>
        <v>0</v>
      </c>
      <c r="I26" s="14"/>
      <c r="J26" s="16"/>
      <c r="K26" s="16"/>
      <c r="L26" s="16"/>
      <c r="M26" s="16"/>
      <c r="N26" s="12" t="n">
        <f aca="false">IF(J26=1,0.25,0)+IF(K26=1,0.5,0+IF(L26=1,0.5,0+IF(M26=1,0.5,0)))</f>
        <v>0</v>
      </c>
      <c r="O26" s="13" t="str">
        <f aca="false">IF((I26-N26)&gt;H26,(I26-N26)-H26," - ")</f>
        <v> - </v>
      </c>
      <c r="P26" s="13" t="str">
        <f aca="false">IF((I26-N26)&lt;H26,(I26-N26)-H26," - ")</f>
        <v> - </v>
      </c>
      <c r="Q26" s="15" t="str">
        <f aca="false">P26</f>
        <v> - </v>
      </c>
      <c r="R26" s="10"/>
    </row>
    <row r="27" customFormat="false" ht="17.1" hidden="false" customHeight="true" outlineLevel="0" collapsed="false">
      <c r="A27" s="17"/>
      <c r="B27" s="18"/>
      <c r="C27" s="9" t="s">
        <v>45</v>
      </c>
      <c r="D27" s="10"/>
      <c r="E27" s="11"/>
      <c r="F27" s="12" t="n">
        <f aca="false">D27*E27</f>
        <v>0</v>
      </c>
      <c r="G27" s="12" t="n">
        <v>24</v>
      </c>
      <c r="H27" s="13" t="n">
        <f aca="false">F27/G27</f>
        <v>0</v>
      </c>
      <c r="I27" s="14"/>
      <c r="J27" s="16"/>
      <c r="K27" s="16"/>
      <c r="L27" s="16"/>
      <c r="M27" s="16"/>
      <c r="N27" s="12" t="n">
        <f aca="false">IF(J27=1,0.25,0)+IF(K27=1,0.5,0+IF(L27=1,0.5,0+IF(M27=1,0.5,0)))</f>
        <v>0</v>
      </c>
      <c r="O27" s="13" t="str">
        <f aca="false">IF((I27-N27)&gt;H27,(I27-N27)-H27," - ")</f>
        <v> - </v>
      </c>
      <c r="P27" s="13" t="str">
        <f aca="false">IF((I27-N27)&lt;H27,(I27-N27)-H27," - ")</f>
        <v> - </v>
      </c>
      <c r="Q27" s="15" t="str">
        <f aca="false">P27</f>
        <v> - </v>
      </c>
      <c r="R27" s="10"/>
    </row>
    <row r="28" customFormat="false" ht="17.1" hidden="false" customHeight="true" outlineLevel="0" collapsed="false">
      <c r="A28" s="17"/>
      <c r="B28" s="18"/>
      <c r="C28" s="9" t="s">
        <v>46</v>
      </c>
      <c r="D28" s="10"/>
      <c r="E28" s="11"/>
      <c r="F28" s="12" t="n">
        <f aca="false">D28*E28</f>
        <v>0</v>
      </c>
      <c r="G28" s="12" t="n">
        <v>24</v>
      </c>
      <c r="H28" s="13" t="n">
        <f aca="false">F28/G28</f>
        <v>0</v>
      </c>
      <c r="I28" s="14"/>
      <c r="J28" s="16"/>
      <c r="K28" s="16"/>
      <c r="L28" s="16"/>
      <c r="M28" s="16"/>
      <c r="N28" s="12" t="n">
        <f aca="false">IF(J28=1,0.25,0)+IF(K28=1,0.5,0+IF(L28=1,0.5,0+IF(M28=1,0.5,0)))</f>
        <v>0</v>
      </c>
      <c r="O28" s="13" t="str">
        <f aca="false">IF((I28-N28)&gt;H28,(I28-N28)-H28," - ")</f>
        <v> - </v>
      </c>
      <c r="P28" s="13" t="str">
        <f aca="false">IF((I28-N28)&lt;H28,(I28-N28)-H28," - ")</f>
        <v> - </v>
      </c>
      <c r="Q28" s="15" t="str">
        <f aca="false">P28</f>
        <v> - </v>
      </c>
      <c r="R28" s="10"/>
    </row>
    <row r="29" customFormat="false" ht="17.1" hidden="false" customHeight="true" outlineLevel="0" collapsed="false">
      <c r="A29" s="17"/>
      <c r="B29" s="18"/>
      <c r="C29" s="9" t="s">
        <v>47</v>
      </c>
      <c r="D29" s="10"/>
      <c r="E29" s="11"/>
      <c r="F29" s="12" t="n">
        <f aca="false">D29*E29</f>
        <v>0</v>
      </c>
      <c r="G29" s="12" t="n">
        <v>24</v>
      </c>
      <c r="H29" s="13" t="n">
        <f aca="false">F29/G29</f>
        <v>0</v>
      </c>
      <c r="I29" s="14"/>
      <c r="J29" s="16"/>
      <c r="K29" s="16"/>
      <c r="L29" s="16"/>
      <c r="M29" s="16"/>
      <c r="N29" s="12" t="n">
        <f aca="false">IF(J29=1,0.25,0)+IF(K29=1,0.5,0+IF(L29=1,0.5,0+IF(M29=1,0.5,0)))</f>
        <v>0</v>
      </c>
      <c r="O29" s="13" t="str">
        <f aca="false">IF((I29-N29)&gt;H29,(I29-N29)-H29," - ")</f>
        <v> - </v>
      </c>
      <c r="P29" s="13" t="str">
        <f aca="false">IF((I29-N29)&lt;H29,(I29-N29)-H29," - ")</f>
        <v> - </v>
      </c>
      <c r="Q29" s="15" t="str">
        <f aca="false">P29</f>
        <v> - </v>
      </c>
      <c r="R29" s="10"/>
    </row>
    <row r="30" customFormat="false" ht="17.1" hidden="false" customHeight="true" outlineLevel="0" collapsed="false">
      <c r="A30" s="17"/>
      <c r="B30" s="18"/>
      <c r="C30" s="9" t="s">
        <v>48</v>
      </c>
      <c r="D30" s="10"/>
      <c r="E30" s="11"/>
      <c r="F30" s="12" t="n">
        <f aca="false">D30*E30</f>
        <v>0</v>
      </c>
      <c r="G30" s="12" t="n">
        <v>24</v>
      </c>
      <c r="H30" s="13" t="n">
        <f aca="false">F30/G30</f>
        <v>0</v>
      </c>
      <c r="I30" s="14"/>
      <c r="J30" s="16"/>
      <c r="K30" s="16"/>
      <c r="L30" s="16"/>
      <c r="M30" s="16"/>
      <c r="N30" s="12" t="n">
        <f aca="false">IF(J30=1,0.25,0)+IF(K30=1,0.5,0+IF(L30=1,0.5,0+IF(M30=1,0.5,0)))</f>
        <v>0</v>
      </c>
      <c r="O30" s="13" t="str">
        <f aca="false">IF((I30-N30)&gt;H30,(I30-N30)-H30," - ")</f>
        <v> - </v>
      </c>
      <c r="P30" s="13" t="str">
        <f aca="false">IF((I30-N30)&lt;H30,(I30-N30)-H30," - ")</f>
        <v> - </v>
      </c>
      <c r="Q30" s="15" t="str">
        <f aca="false">P30</f>
        <v> - </v>
      </c>
      <c r="R30" s="10"/>
    </row>
    <row r="31" customFormat="false" ht="15" hidden="false" customHeight="false" outlineLevel="0" collapsed="false">
      <c r="A31" s="19"/>
      <c r="B31" s="20"/>
      <c r="C31" s="21" t="s">
        <v>49</v>
      </c>
      <c r="D31" s="22" t="s">
        <v>50</v>
      </c>
      <c r="E31" s="23" t="s">
        <v>50</v>
      </c>
      <c r="F31" s="24"/>
      <c r="G31" s="25" t="n">
        <v>150</v>
      </c>
      <c r="H31" s="26" t="n">
        <f aca="false">F31/G31</f>
        <v>0</v>
      </c>
      <c r="I31" s="14"/>
      <c r="J31" s="14"/>
      <c r="K31" s="14"/>
      <c r="L31" s="14"/>
      <c r="M31" s="14"/>
      <c r="N31" s="12" t="n">
        <f aca="false">IF(J31=1,0.25,0)+IF(K31=1,0.5,0+IF(L31=1,0.5,0+IF(M31=1,0.5,0)))</f>
        <v>0</v>
      </c>
      <c r="O31" s="13" t="str">
        <f aca="false">IF((I31-N31)&gt;H31,(I31-N31)-H31," - ")</f>
        <v> - </v>
      </c>
      <c r="P31" s="13" t="str">
        <f aca="false">IF((I31-N31)&lt;H31,(I31-N31)-H31," - ")</f>
        <v> - </v>
      </c>
      <c r="Q31" s="15" t="str">
        <f aca="false">P31</f>
        <v> - </v>
      </c>
      <c r="R31" s="14" t="s">
        <v>50</v>
      </c>
    </row>
    <row r="32" customFormat="false" ht="18" hidden="false" customHeight="true" outlineLevel="0" collapsed="false">
      <c r="A32" s="27"/>
      <c r="B32" s="27" t="s">
        <v>51</v>
      </c>
      <c r="C32" s="27"/>
      <c r="D32" s="28" t="n">
        <f aca="false">SUM(D12:D30)</f>
        <v>0</v>
      </c>
      <c r="E32" s="28" t="n">
        <f aca="false">SUM(E12:E30)</f>
        <v>0</v>
      </c>
      <c r="F32" s="28"/>
      <c r="G32" s="28" t="n">
        <f aca="false">SUM(G12:G30)</f>
        <v>456</v>
      </c>
      <c r="H32" s="15" t="n">
        <f aca="false">SUM(H12:H31)</f>
        <v>0</v>
      </c>
      <c r="I32" s="29" t="n">
        <f aca="false">SUM(I12:I31)</f>
        <v>0</v>
      </c>
      <c r="J32" s="29" t="n">
        <f aca="false">SUM(J12:J31)</f>
        <v>0</v>
      </c>
      <c r="K32" s="29" t="n">
        <f aca="false">SUM(K12:K31)</f>
        <v>0</v>
      </c>
      <c r="L32" s="29" t="n">
        <f aca="false">SUM(L12:L31)</f>
        <v>0</v>
      </c>
      <c r="M32" s="29" t="n">
        <f aca="false">SUM(M12:M31)</f>
        <v>0</v>
      </c>
      <c r="N32" s="29"/>
      <c r="O32" s="15" t="n">
        <f aca="false">IF(I32&gt;H32,I32-H32,0)</f>
        <v>0</v>
      </c>
      <c r="P32" s="15" t="n">
        <f aca="false">SUM(P12:P31)</f>
        <v>0</v>
      </c>
      <c r="Q32" s="29" t="n">
        <f aca="false">SUM(Q12:Q31)</f>
        <v>0</v>
      </c>
      <c r="R32" s="14"/>
    </row>
  </sheetData>
  <mergeCells count="18">
    <mergeCell ref="A1:R1"/>
    <mergeCell ref="A2:R2"/>
    <mergeCell ref="A3:R3"/>
    <mergeCell ref="A8:A10"/>
    <mergeCell ref="B8:B10"/>
    <mergeCell ref="C8:C10"/>
    <mergeCell ref="D8:D10"/>
    <mergeCell ref="E8:E10"/>
    <mergeCell ref="F8:F10"/>
    <mergeCell ref="G8:G10"/>
    <mergeCell ref="H8:P8"/>
    <mergeCell ref="Q8:Q10"/>
    <mergeCell ref="R8:R10"/>
    <mergeCell ref="H9:H10"/>
    <mergeCell ref="I9:I10"/>
    <mergeCell ref="J9:N9"/>
    <mergeCell ref="O9:O10"/>
    <mergeCell ref="P9:P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3" min="10" style="0" width="8.7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7" min="17" style="0" width="12.42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17.25" hidden="false" customHeight="true" outlineLevel="0" collapsed="false">
      <c r="A8" s="2" t="s">
        <v>7</v>
      </c>
      <c r="B8" s="2" t="s">
        <v>8</v>
      </c>
      <c r="C8" s="2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  <c r="Q8" s="3" t="s">
        <v>15</v>
      </c>
      <c r="R8" s="3" t="s">
        <v>16</v>
      </c>
    </row>
    <row r="9" customFormat="false" ht="12.75" hidden="false" customHeight="true" outlineLevel="0" collapsed="false">
      <c r="A9" s="2"/>
      <c r="B9" s="2"/>
      <c r="C9" s="2"/>
      <c r="D9" s="3"/>
      <c r="E9" s="3"/>
      <c r="F9" s="3" t="s">
        <v>17</v>
      </c>
      <c r="G9" s="3"/>
      <c r="H9" s="2" t="s">
        <v>18</v>
      </c>
      <c r="I9" s="2" t="s">
        <v>19</v>
      </c>
      <c r="J9" s="2" t="s">
        <v>20</v>
      </c>
      <c r="K9" s="2"/>
      <c r="L9" s="2"/>
      <c r="M9" s="2"/>
      <c r="N9" s="2"/>
      <c r="O9" s="2" t="s">
        <v>21</v>
      </c>
      <c r="P9" s="2" t="s">
        <v>22</v>
      </c>
      <c r="Q9" s="3"/>
      <c r="R9" s="3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2"/>
      <c r="I10" s="2"/>
      <c r="J10" s="2" t="s">
        <v>23</v>
      </c>
      <c r="K10" s="2" t="s">
        <v>24</v>
      </c>
      <c r="L10" s="2" t="s">
        <v>25</v>
      </c>
      <c r="M10" s="2" t="s">
        <v>26</v>
      </c>
      <c r="N10" s="4" t="s">
        <v>27</v>
      </c>
      <c r="O10" s="2"/>
      <c r="P10" s="2" t="s">
        <v>28</v>
      </c>
      <c r="Q10" s="3"/>
      <c r="R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6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</row>
    <row r="12" customFormat="false" ht="17.1" hidden="false" customHeight="true" outlineLevel="0" collapsed="false">
      <c r="A12" s="7" t="n">
        <v>3</v>
      </c>
      <c r="B12" s="8" t="s">
        <v>53</v>
      </c>
      <c r="C12" s="9" t="s">
        <v>30</v>
      </c>
      <c r="D12" s="10"/>
      <c r="E12" s="11"/>
      <c r="F12" s="12" t="n">
        <f aca="false">D12*E12</f>
        <v>0</v>
      </c>
      <c r="G12" s="12" t="n">
        <v>24</v>
      </c>
      <c r="H12" s="13" t="n">
        <f aca="false">F12/G12</f>
        <v>0</v>
      </c>
      <c r="I12" s="14"/>
      <c r="J12" s="10"/>
      <c r="K12" s="10"/>
      <c r="L12" s="10"/>
      <c r="M12" s="10"/>
      <c r="N12" s="12" t="n">
        <f aca="false">IF(J12=1,0.25,0)+IF(K12=1,0.5,0+IF(L12=1,0.5,0+IF(M12=1,0.5,0)))</f>
        <v>0</v>
      </c>
      <c r="O12" s="13" t="str">
        <f aca="false">IF((I12-N12)&gt;H12,(I12-N12)-H12," - ")</f>
        <v> - </v>
      </c>
      <c r="P12" s="13" t="str">
        <f aca="false">IF((I12-N12)&lt;H12,(I12-N12)-H12," - ")</f>
        <v> - </v>
      </c>
      <c r="Q12" s="15" t="str">
        <f aca="false">P12</f>
        <v> - </v>
      </c>
      <c r="R12" s="16"/>
    </row>
    <row r="13" customFormat="false" ht="17.1" hidden="false" customHeight="true" outlineLevel="0" collapsed="false">
      <c r="A13" s="7"/>
      <c r="B13" s="8"/>
      <c r="C13" s="9" t="s">
        <v>31</v>
      </c>
      <c r="D13" s="10"/>
      <c r="E13" s="11"/>
      <c r="F13" s="12" t="n">
        <f aca="false">D13*E13</f>
        <v>0</v>
      </c>
      <c r="G13" s="12" t="n">
        <v>24</v>
      </c>
      <c r="H13" s="13" t="n">
        <f aca="false">F13/G13</f>
        <v>0</v>
      </c>
      <c r="I13" s="14"/>
      <c r="J13" s="10"/>
      <c r="K13" s="10"/>
      <c r="L13" s="10"/>
      <c r="M13" s="10"/>
      <c r="N13" s="12" t="n">
        <f aca="false">IF(J13=1,0.25,0)+IF(K13=1,0.5,0+IF(L13=1,0.5,0+IF(M13=1,0.5,0)))</f>
        <v>0</v>
      </c>
      <c r="O13" s="13" t="str">
        <f aca="false">IF((I13-N13)&gt;H13,(I13-N13)-H13," - ")</f>
        <v> - </v>
      </c>
      <c r="P13" s="13" t="str">
        <f aca="false">IF((I13-N13)&lt;H13,(I13-N13)-H13," - ")</f>
        <v> - </v>
      </c>
      <c r="Q13" s="15" t="str">
        <f aca="false">P13</f>
        <v> - </v>
      </c>
      <c r="R13" s="16"/>
    </row>
    <row r="14" customFormat="false" ht="17.1" hidden="false" customHeight="true" outlineLevel="0" collapsed="false">
      <c r="A14" s="7"/>
      <c r="B14" s="8"/>
      <c r="C14" s="9" t="s">
        <v>32</v>
      </c>
      <c r="D14" s="16"/>
      <c r="E14" s="11"/>
      <c r="F14" s="12" t="n">
        <f aca="false">D14*E14</f>
        <v>0</v>
      </c>
      <c r="G14" s="12" t="n">
        <v>24</v>
      </c>
      <c r="H14" s="13" t="n">
        <f aca="false">F14/G14</f>
        <v>0</v>
      </c>
      <c r="I14" s="14"/>
      <c r="J14" s="16"/>
      <c r="K14" s="16"/>
      <c r="L14" s="16"/>
      <c r="M14" s="16"/>
      <c r="N14" s="12" t="n">
        <f aca="false">IF(J14=1,0.25,0)+IF(K14=1,0.5,0+IF(L14=1,0.5,0+IF(M14=1,0.5,0)))</f>
        <v>0</v>
      </c>
      <c r="O14" s="13" t="str">
        <f aca="false">IF((I14-N14)&gt;H14,(I14-N14)-H14," - ")</f>
        <v> - </v>
      </c>
      <c r="P14" s="13" t="str">
        <f aca="false">IF((I14-N14)&lt;H14,(I14-N14)-H14," - ")</f>
        <v> - </v>
      </c>
      <c r="Q14" s="15" t="str">
        <f aca="false">P14</f>
        <v> - </v>
      </c>
      <c r="R14" s="16"/>
    </row>
    <row r="15" customFormat="false" ht="17.1" hidden="false" customHeight="true" outlineLevel="0" collapsed="false">
      <c r="A15" s="7"/>
      <c r="B15" s="8"/>
      <c r="C15" s="9" t="s">
        <v>33</v>
      </c>
      <c r="D15" s="16"/>
      <c r="E15" s="11"/>
      <c r="F15" s="12" t="n">
        <f aca="false">D15*E15</f>
        <v>0</v>
      </c>
      <c r="G15" s="12" t="n">
        <v>24</v>
      </c>
      <c r="H15" s="13" t="n">
        <f aca="false">F15/G15</f>
        <v>0</v>
      </c>
      <c r="I15" s="14"/>
      <c r="J15" s="16"/>
      <c r="K15" s="16"/>
      <c r="L15" s="16"/>
      <c r="M15" s="16"/>
      <c r="N15" s="12" t="n">
        <f aca="false">IF(J15=1,0.25,0)+IF(K15=1,0.5,0+IF(L15=1,0.5,0+IF(M15=1,0.5,0)))</f>
        <v>0</v>
      </c>
      <c r="O15" s="13" t="str">
        <f aca="false">IF((I15-N15)&gt;H15,(I15-N15)-H15," - ")</f>
        <v> - </v>
      </c>
      <c r="P15" s="13" t="str">
        <f aca="false">IF((I15-N15)&lt;H15,(I15-N15)-H15," - ")</f>
        <v> - </v>
      </c>
      <c r="Q15" s="15" t="str">
        <f aca="false">P15</f>
        <v> - </v>
      </c>
      <c r="R15" s="16"/>
    </row>
    <row r="16" customFormat="false" ht="17.1" hidden="false" customHeight="true" outlineLevel="0" collapsed="false">
      <c r="A16" s="7"/>
      <c r="B16" s="8"/>
      <c r="C16" s="9" t="s">
        <v>34</v>
      </c>
      <c r="D16" s="10"/>
      <c r="E16" s="11"/>
      <c r="F16" s="12" t="n">
        <f aca="false">D16*E16</f>
        <v>0</v>
      </c>
      <c r="G16" s="12" t="n">
        <v>24</v>
      </c>
      <c r="H16" s="13" t="n">
        <f aca="false">F16/G16</f>
        <v>0</v>
      </c>
      <c r="I16" s="14"/>
      <c r="J16" s="16"/>
      <c r="K16" s="16"/>
      <c r="L16" s="16"/>
      <c r="M16" s="16"/>
      <c r="N16" s="12" t="n">
        <f aca="false">IF(J16=1,0.25,0)+IF(K16=1,0.5,0+IF(L16=1,0.5,0+IF(M16=1,0.5,0)))</f>
        <v>0</v>
      </c>
      <c r="O16" s="13" t="str">
        <f aca="false">IF((I16-N16)&gt;H16,(I16-N16)-H16," - ")</f>
        <v> - </v>
      </c>
      <c r="P16" s="13" t="str">
        <f aca="false">IF((I16-N16)&lt;H16,(I16-N16)-H16," - ")</f>
        <v> - </v>
      </c>
      <c r="Q16" s="15" t="str">
        <f aca="false">P16</f>
        <v> - </v>
      </c>
      <c r="R16" s="10"/>
    </row>
    <row r="17" customFormat="false" ht="17.1" hidden="false" customHeight="true" outlineLevel="0" collapsed="false">
      <c r="A17" s="7"/>
      <c r="B17" s="8"/>
      <c r="C17" s="9" t="s">
        <v>35</v>
      </c>
      <c r="D17" s="10"/>
      <c r="E17" s="11"/>
      <c r="F17" s="12" t="n">
        <f aca="false">D17*E17</f>
        <v>0</v>
      </c>
      <c r="G17" s="12" t="n">
        <v>24</v>
      </c>
      <c r="H17" s="13" t="n">
        <f aca="false">F17/G17</f>
        <v>0</v>
      </c>
      <c r="I17" s="14"/>
      <c r="J17" s="16"/>
      <c r="K17" s="16"/>
      <c r="L17" s="16"/>
      <c r="M17" s="16"/>
      <c r="N17" s="12" t="n">
        <f aca="false">IF(J17=1,0.25,0)+IF(K17=1,0.5,0+IF(L17=1,0.5,0+IF(M17=1,0.5,0)))</f>
        <v>0</v>
      </c>
      <c r="O17" s="13" t="str">
        <f aca="false">IF((I17-N17)&gt;H17,(I17-N17)-H17," - ")</f>
        <v> - </v>
      </c>
      <c r="P17" s="13" t="str">
        <f aca="false">IF((I17-N17)&lt;H17,(I17-N17)-H17," - ")</f>
        <v> - </v>
      </c>
      <c r="Q17" s="15" t="str">
        <f aca="false">P17</f>
        <v> - </v>
      </c>
      <c r="R17" s="10"/>
    </row>
    <row r="18" customFormat="false" ht="17.1" hidden="false" customHeight="true" outlineLevel="0" collapsed="false">
      <c r="A18" s="7"/>
      <c r="B18" s="8"/>
      <c r="C18" s="9" t="s">
        <v>36</v>
      </c>
      <c r="D18" s="10"/>
      <c r="E18" s="11"/>
      <c r="F18" s="12" t="n">
        <f aca="false">D18*E18</f>
        <v>0</v>
      </c>
      <c r="G18" s="12" t="n">
        <v>24</v>
      </c>
      <c r="H18" s="13" t="n">
        <f aca="false">F18/G18</f>
        <v>0</v>
      </c>
      <c r="I18" s="14"/>
      <c r="J18" s="16"/>
      <c r="K18" s="16"/>
      <c r="L18" s="16"/>
      <c r="M18" s="16"/>
      <c r="N18" s="12" t="n">
        <f aca="false">IF(J18=1,0.25,0)+IF(K18=1,0.5,0+IF(L18=1,0.5,0+IF(M18=1,0.5,0)))</f>
        <v>0</v>
      </c>
      <c r="O18" s="13" t="str">
        <f aca="false">IF((I18-N18)&gt;H18,(I18-N18)-H18," - ")</f>
        <v> - </v>
      </c>
      <c r="P18" s="13" t="str">
        <f aca="false">IF((I18-N18)&lt;H18,(I18-N18)-H18," - ")</f>
        <v> - </v>
      </c>
      <c r="Q18" s="15" t="str">
        <f aca="false">P18</f>
        <v> - </v>
      </c>
      <c r="R18" s="10"/>
    </row>
    <row r="19" customFormat="false" ht="17.1" hidden="false" customHeight="true" outlineLevel="0" collapsed="false">
      <c r="A19" s="7"/>
      <c r="B19" s="8"/>
      <c r="C19" s="9" t="s">
        <v>37</v>
      </c>
      <c r="D19" s="10"/>
      <c r="E19" s="11"/>
      <c r="F19" s="12" t="n">
        <f aca="false">D19*E19</f>
        <v>0</v>
      </c>
      <c r="G19" s="12" t="n">
        <v>24</v>
      </c>
      <c r="H19" s="13" t="n">
        <f aca="false">F19/G19</f>
        <v>0</v>
      </c>
      <c r="I19" s="14"/>
      <c r="J19" s="16"/>
      <c r="K19" s="16"/>
      <c r="L19" s="16"/>
      <c r="M19" s="16"/>
      <c r="N19" s="12" t="n">
        <f aca="false">IF(J19=1,0.25,0)+IF(K19=1,0.5,0+IF(L19=1,0.5,0+IF(M19=1,0.5,0)))</f>
        <v>0</v>
      </c>
      <c r="O19" s="13" t="str">
        <f aca="false">IF((I19-N19)&gt;H19,(I19-N19)-H19," - ")</f>
        <v> - </v>
      </c>
      <c r="P19" s="13" t="str">
        <f aca="false">IF((I19-N19)&lt;H19,(I19-N19)-H19," - ")</f>
        <v> - </v>
      </c>
      <c r="Q19" s="15" t="str">
        <f aca="false">P19</f>
        <v> - </v>
      </c>
      <c r="R19" s="10"/>
    </row>
    <row r="20" customFormat="false" ht="17.1" hidden="false" customHeight="true" outlineLevel="0" collapsed="false">
      <c r="A20" s="7"/>
      <c r="B20" s="8"/>
      <c r="C20" s="9" t="s">
        <v>38</v>
      </c>
      <c r="D20" s="10"/>
      <c r="E20" s="11"/>
      <c r="F20" s="12" t="n">
        <f aca="false">D20*E20</f>
        <v>0</v>
      </c>
      <c r="G20" s="12" t="n">
        <v>24</v>
      </c>
      <c r="H20" s="13" t="n">
        <f aca="false">F20/G20</f>
        <v>0</v>
      </c>
      <c r="I20" s="14"/>
      <c r="J20" s="16"/>
      <c r="K20" s="16"/>
      <c r="L20" s="16"/>
      <c r="M20" s="16"/>
      <c r="N20" s="12" t="n">
        <f aca="false">IF(J20=1,0.25,0)+IF(K20=1,0.5,0+IF(L20=1,0.5,0+IF(M20=1,0.5,0)))</f>
        <v>0</v>
      </c>
      <c r="O20" s="13" t="str">
        <f aca="false">IF((I20-N20)&gt;H20,(I20-N20)-H20," - ")</f>
        <v> - </v>
      </c>
      <c r="P20" s="13" t="str">
        <f aca="false">IF((I20-N20)&lt;H20,(I20-N20)-H20," - ")</f>
        <v> - </v>
      </c>
      <c r="Q20" s="15" t="str">
        <f aca="false">P20</f>
        <v> - </v>
      </c>
      <c r="R20" s="10"/>
    </row>
    <row r="21" customFormat="false" ht="17.1" hidden="false" customHeight="true" outlineLevel="0" collapsed="false">
      <c r="A21" s="7"/>
      <c r="B21" s="8"/>
      <c r="C21" s="9" t="s">
        <v>39</v>
      </c>
      <c r="D21" s="10"/>
      <c r="E21" s="11"/>
      <c r="F21" s="12" t="n">
        <f aca="false">D21*E21</f>
        <v>0</v>
      </c>
      <c r="G21" s="12" t="n">
        <v>24</v>
      </c>
      <c r="H21" s="13" t="n">
        <f aca="false">F21/G21</f>
        <v>0</v>
      </c>
      <c r="I21" s="14"/>
      <c r="J21" s="16"/>
      <c r="K21" s="16"/>
      <c r="L21" s="16"/>
      <c r="M21" s="16"/>
      <c r="N21" s="12" t="n">
        <f aca="false">IF(J21=1,0.25,0)+IF(K21=1,0.5,0+IF(L21=1,0.5,0+IF(M21=1,0.5,0)))</f>
        <v>0</v>
      </c>
      <c r="O21" s="13" t="str">
        <f aca="false">IF((I21-N21)&gt;H21,(I21-N21)-H21," - ")</f>
        <v> - </v>
      </c>
      <c r="P21" s="13" t="str">
        <f aca="false">IF((I21-N21)&lt;H21,(I21-N21)-H21," - ")</f>
        <v> - </v>
      </c>
      <c r="Q21" s="15" t="str">
        <f aca="false">P21</f>
        <v> - </v>
      </c>
      <c r="R21" s="10"/>
    </row>
    <row r="22" customFormat="false" ht="17.1" hidden="false" customHeight="true" outlineLevel="0" collapsed="false">
      <c r="A22" s="7"/>
      <c r="B22" s="8"/>
      <c r="C22" s="9" t="s">
        <v>40</v>
      </c>
      <c r="D22" s="10"/>
      <c r="E22" s="11"/>
      <c r="F22" s="12" t="n">
        <f aca="false">D22*E22</f>
        <v>0</v>
      </c>
      <c r="G22" s="12" t="n">
        <v>24</v>
      </c>
      <c r="H22" s="13" t="n">
        <f aca="false">F22/G22</f>
        <v>0</v>
      </c>
      <c r="I22" s="14"/>
      <c r="J22" s="16"/>
      <c r="K22" s="16"/>
      <c r="L22" s="16"/>
      <c r="M22" s="16"/>
      <c r="N22" s="12" t="n">
        <f aca="false">IF(J22=1,0.25,0)+IF(K22=1,0.5,0+IF(L22=1,0.5,0+IF(M22=1,0.5,0)))</f>
        <v>0</v>
      </c>
      <c r="O22" s="13" t="str">
        <f aca="false">IF((I22-N22)&gt;H22,(I22-N22)-H22," - ")</f>
        <v> - </v>
      </c>
      <c r="P22" s="13" t="str">
        <f aca="false">IF((I22-N22)&lt;H22,(I22-N22)-H22," - ")</f>
        <v> - </v>
      </c>
      <c r="Q22" s="15" t="str">
        <f aca="false">P22</f>
        <v> - </v>
      </c>
      <c r="R22" s="10"/>
    </row>
    <row r="23" customFormat="false" ht="17.1" hidden="false" customHeight="true" outlineLevel="0" collapsed="false">
      <c r="A23" s="17"/>
      <c r="B23" s="18"/>
      <c r="C23" s="9" t="s">
        <v>41</v>
      </c>
      <c r="D23" s="10"/>
      <c r="E23" s="11"/>
      <c r="F23" s="12" t="n">
        <f aca="false">D23*E23</f>
        <v>0</v>
      </c>
      <c r="G23" s="12" t="n">
        <v>24</v>
      </c>
      <c r="H23" s="13" t="n">
        <f aca="false">F23/G23</f>
        <v>0</v>
      </c>
      <c r="I23" s="14"/>
      <c r="J23" s="16"/>
      <c r="K23" s="16"/>
      <c r="L23" s="16"/>
      <c r="M23" s="16"/>
      <c r="N23" s="12" t="n">
        <f aca="false">IF(J23=1,0.25,0)+IF(K23=1,0.5,0+IF(L23=1,0.5,0+IF(M23=1,0.5,0)))</f>
        <v>0</v>
      </c>
      <c r="O23" s="13" t="str">
        <f aca="false">IF((I23-N23)&gt;H23,(I23-N23)-H23," - ")</f>
        <v> - </v>
      </c>
      <c r="P23" s="13" t="str">
        <f aca="false">IF((I23-N23)&lt;H23,(I23-N23)-H23," - ")</f>
        <v> - </v>
      </c>
      <c r="Q23" s="15" t="str">
        <f aca="false">P23</f>
        <v> - </v>
      </c>
      <c r="R23" s="10"/>
    </row>
    <row r="24" customFormat="false" ht="17.1" hidden="false" customHeight="true" outlineLevel="0" collapsed="false">
      <c r="A24" s="17"/>
      <c r="B24" s="18"/>
      <c r="C24" s="9" t="s">
        <v>42</v>
      </c>
      <c r="D24" s="10"/>
      <c r="E24" s="11"/>
      <c r="F24" s="12" t="n">
        <f aca="false">D24*E24</f>
        <v>0</v>
      </c>
      <c r="G24" s="12" t="n">
        <v>24</v>
      </c>
      <c r="H24" s="13" t="n">
        <f aca="false">F24/G24</f>
        <v>0</v>
      </c>
      <c r="I24" s="14"/>
      <c r="J24" s="16"/>
      <c r="K24" s="16"/>
      <c r="L24" s="16"/>
      <c r="M24" s="16"/>
      <c r="N24" s="12" t="n">
        <f aca="false">IF(J24=1,0.25,0)+IF(K24=1,0.5,0+IF(L24=1,0.5,0+IF(M24=1,0.5,0)))</f>
        <v>0</v>
      </c>
      <c r="O24" s="13" t="str">
        <f aca="false">IF((I24-N24)&gt;H24,(I24-N24)-H24," - ")</f>
        <v> - </v>
      </c>
      <c r="P24" s="13" t="str">
        <f aca="false">IF((I24-N24)&lt;H24,(I24-N24)-H24," - ")</f>
        <v> - </v>
      </c>
      <c r="Q24" s="15" t="str">
        <f aca="false">P24</f>
        <v> - </v>
      </c>
      <c r="R24" s="10"/>
    </row>
    <row r="25" customFormat="false" ht="17.1" hidden="false" customHeight="true" outlineLevel="0" collapsed="false">
      <c r="A25" s="17"/>
      <c r="B25" s="18"/>
      <c r="C25" s="9" t="s">
        <v>43</v>
      </c>
      <c r="D25" s="10"/>
      <c r="E25" s="11"/>
      <c r="F25" s="12" t="n">
        <f aca="false">D25*E25</f>
        <v>0</v>
      </c>
      <c r="G25" s="12" t="n">
        <v>24</v>
      </c>
      <c r="H25" s="13" t="n">
        <f aca="false">F25/G25</f>
        <v>0</v>
      </c>
      <c r="I25" s="14"/>
      <c r="J25" s="16"/>
      <c r="K25" s="16"/>
      <c r="L25" s="16"/>
      <c r="M25" s="16"/>
      <c r="N25" s="12" t="n">
        <f aca="false">IF(J25=1,0.25,0)+IF(K25=1,0.5,0+IF(L25=1,0.5,0+IF(M25=1,0.5,0)))</f>
        <v>0</v>
      </c>
      <c r="O25" s="13" t="str">
        <f aca="false">IF((I25-N25)&gt;H25,(I25-N25)-H25," - ")</f>
        <v> - </v>
      </c>
      <c r="P25" s="13" t="str">
        <f aca="false">IF((I25-N25)&lt;H25,(I25-N25)-H25," - ")</f>
        <v> - </v>
      </c>
      <c r="Q25" s="15" t="str">
        <f aca="false">P25</f>
        <v> - </v>
      </c>
      <c r="R25" s="10"/>
    </row>
    <row r="26" customFormat="false" ht="17.1" hidden="false" customHeight="true" outlineLevel="0" collapsed="false">
      <c r="A26" s="17"/>
      <c r="B26" s="18"/>
      <c r="C26" s="9" t="s">
        <v>44</v>
      </c>
      <c r="D26" s="10"/>
      <c r="E26" s="11"/>
      <c r="F26" s="12" t="n">
        <f aca="false">D26*E26</f>
        <v>0</v>
      </c>
      <c r="G26" s="12" t="n">
        <v>24</v>
      </c>
      <c r="H26" s="13" t="n">
        <f aca="false">F26/G26</f>
        <v>0</v>
      </c>
      <c r="I26" s="14"/>
      <c r="J26" s="16"/>
      <c r="K26" s="16"/>
      <c r="L26" s="16"/>
      <c r="M26" s="16"/>
      <c r="N26" s="12" t="n">
        <f aca="false">IF(J26=1,0.25,0)+IF(K26=1,0.5,0+IF(L26=1,0.5,0+IF(M26=1,0.5,0)))</f>
        <v>0</v>
      </c>
      <c r="O26" s="13" t="str">
        <f aca="false">IF((I26-N26)&gt;H26,(I26-N26)-H26," - ")</f>
        <v> - </v>
      </c>
      <c r="P26" s="13" t="str">
        <f aca="false">IF((I26-N26)&lt;H26,(I26-N26)-H26," - ")</f>
        <v> - </v>
      </c>
      <c r="Q26" s="15" t="str">
        <f aca="false">P26</f>
        <v> - </v>
      </c>
      <c r="R26" s="10"/>
    </row>
    <row r="27" customFormat="false" ht="17.1" hidden="false" customHeight="true" outlineLevel="0" collapsed="false">
      <c r="A27" s="17"/>
      <c r="B27" s="18"/>
      <c r="C27" s="9" t="s">
        <v>45</v>
      </c>
      <c r="D27" s="10"/>
      <c r="E27" s="11"/>
      <c r="F27" s="12" t="n">
        <f aca="false">D27*E27</f>
        <v>0</v>
      </c>
      <c r="G27" s="12" t="n">
        <v>24</v>
      </c>
      <c r="H27" s="13" t="n">
        <f aca="false">F27/G27</f>
        <v>0</v>
      </c>
      <c r="I27" s="14"/>
      <c r="J27" s="16"/>
      <c r="K27" s="16"/>
      <c r="L27" s="16"/>
      <c r="M27" s="16"/>
      <c r="N27" s="12" t="n">
        <f aca="false">IF(J27=1,0.25,0)+IF(K27=1,0.5,0+IF(L27=1,0.5,0+IF(M27=1,0.5,0)))</f>
        <v>0</v>
      </c>
      <c r="O27" s="13" t="str">
        <f aca="false">IF((I27-N27)&gt;H27,(I27-N27)-H27," - ")</f>
        <v> - </v>
      </c>
      <c r="P27" s="13" t="str">
        <f aca="false">IF((I27-N27)&lt;H27,(I27-N27)-H27," - ")</f>
        <v> - </v>
      </c>
      <c r="Q27" s="15" t="str">
        <f aca="false">P27</f>
        <v> - </v>
      </c>
      <c r="R27" s="10"/>
    </row>
    <row r="28" customFormat="false" ht="17.1" hidden="false" customHeight="true" outlineLevel="0" collapsed="false">
      <c r="A28" s="17"/>
      <c r="B28" s="18"/>
      <c r="C28" s="9" t="s">
        <v>46</v>
      </c>
      <c r="D28" s="10"/>
      <c r="E28" s="11"/>
      <c r="F28" s="12" t="n">
        <f aca="false">D28*E28</f>
        <v>0</v>
      </c>
      <c r="G28" s="12" t="n">
        <v>24</v>
      </c>
      <c r="H28" s="13" t="n">
        <f aca="false">F28/G28</f>
        <v>0</v>
      </c>
      <c r="I28" s="14"/>
      <c r="J28" s="16"/>
      <c r="K28" s="16"/>
      <c r="L28" s="16"/>
      <c r="M28" s="16"/>
      <c r="N28" s="12" t="n">
        <f aca="false">IF(J28=1,0.25,0)+IF(K28=1,0.5,0+IF(L28=1,0.5,0+IF(M28=1,0.5,0)))</f>
        <v>0</v>
      </c>
      <c r="O28" s="13" t="str">
        <f aca="false">IF((I28-N28)&gt;H28,(I28-N28)-H28," - ")</f>
        <v> - </v>
      </c>
      <c r="P28" s="13" t="str">
        <f aca="false">IF((I28-N28)&lt;H28,(I28-N28)-H28," - ")</f>
        <v> - </v>
      </c>
      <c r="Q28" s="15" t="str">
        <f aca="false">P28</f>
        <v> - </v>
      </c>
      <c r="R28" s="10"/>
    </row>
    <row r="29" customFormat="false" ht="17.1" hidden="false" customHeight="true" outlineLevel="0" collapsed="false">
      <c r="A29" s="17"/>
      <c r="B29" s="18"/>
      <c r="C29" s="9" t="s">
        <v>47</v>
      </c>
      <c r="D29" s="10"/>
      <c r="E29" s="11"/>
      <c r="F29" s="12" t="n">
        <f aca="false">D29*E29</f>
        <v>0</v>
      </c>
      <c r="G29" s="12" t="n">
        <v>24</v>
      </c>
      <c r="H29" s="13" t="n">
        <f aca="false">F29/G29</f>
        <v>0</v>
      </c>
      <c r="I29" s="14"/>
      <c r="J29" s="16"/>
      <c r="K29" s="16"/>
      <c r="L29" s="16"/>
      <c r="M29" s="16"/>
      <c r="N29" s="12" t="n">
        <f aca="false">IF(J29=1,0.25,0)+IF(K29=1,0.5,0+IF(L29=1,0.5,0+IF(M29=1,0.5,0)))</f>
        <v>0</v>
      </c>
      <c r="O29" s="13" t="str">
        <f aca="false">IF((I29-N29)&gt;H29,(I29-N29)-H29," - ")</f>
        <v> - </v>
      </c>
      <c r="P29" s="13" t="str">
        <f aca="false">IF((I29-N29)&lt;H29,(I29-N29)-H29," - ")</f>
        <v> - </v>
      </c>
      <c r="Q29" s="15" t="str">
        <f aca="false">P29</f>
        <v> - </v>
      </c>
      <c r="R29" s="10"/>
    </row>
    <row r="30" customFormat="false" ht="17.1" hidden="false" customHeight="true" outlineLevel="0" collapsed="false">
      <c r="A30" s="17"/>
      <c r="B30" s="18"/>
      <c r="C30" s="9" t="s">
        <v>48</v>
      </c>
      <c r="D30" s="10"/>
      <c r="E30" s="11"/>
      <c r="F30" s="12" t="n">
        <f aca="false">D30*E30</f>
        <v>0</v>
      </c>
      <c r="G30" s="12" t="n">
        <v>24</v>
      </c>
      <c r="H30" s="13" t="n">
        <f aca="false">F30/G30</f>
        <v>0</v>
      </c>
      <c r="I30" s="14"/>
      <c r="J30" s="16"/>
      <c r="K30" s="16"/>
      <c r="L30" s="16"/>
      <c r="M30" s="16"/>
      <c r="N30" s="12" t="n">
        <f aca="false">IF(J30=1,0.25,0)+IF(K30=1,0.5,0+IF(L30=1,0.5,0+IF(M30=1,0.5,0)))</f>
        <v>0</v>
      </c>
      <c r="O30" s="13" t="str">
        <f aca="false">IF((I30-N30)&gt;H30,(I30-N30)-H30," - ")</f>
        <v> - </v>
      </c>
      <c r="P30" s="13" t="str">
        <f aca="false">IF((I30-N30)&lt;H30,(I30-N30)-H30," - ")</f>
        <v> - </v>
      </c>
      <c r="Q30" s="15" t="str">
        <f aca="false">P30</f>
        <v> - </v>
      </c>
      <c r="R30" s="10"/>
    </row>
    <row r="31" customFormat="false" ht="15" hidden="false" customHeight="false" outlineLevel="0" collapsed="false">
      <c r="A31" s="19"/>
      <c r="B31" s="20"/>
      <c r="C31" s="21" t="s">
        <v>49</v>
      </c>
      <c r="D31" s="22" t="s">
        <v>50</v>
      </c>
      <c r="E31" s="23" t="s">
        <v>50</v>
      </c>
      <c r="F31" s="24"/>
      <c r="G31" s="25" t="n">
        <v>150</v>
      </c>
      <c r="H31" s="26" t="n">
        <f aca="false">F31/G31</f>
        <v>0</v>
      </c>
      <c r="I31" s="14"/>
      <c r="J31" s="14"/>
      <c r="K31" s="14"/>
      <c r="L31" s="14"/>
      <c r="M31" s="14"/>
      <c r="N31" s="12" t="n">
        <f aca="false">IF(J31=1,0.25,0)+IF(K31=1,0.5,0+IF(L31=1,0.5,0+IF(M31=1,0.5,0)))</f>
        <v>0</v>
      </c>
      <c r="O31" s="13" t="str">
        <f aca="false">IF((I31-N31)&gt;H31,(I31-N31)-H31," - ")</f>
        <v> - </v>
      </c>
      <c r="P31" s="13" t="str">
        <f aca="false">IF((I31-N31)&lt;H31,(I31-N31)-H31," - ")</f>
        <v> - </v>
      </c>
      <c r="Q31" s="15" t="str">
        <f aca="false">P31</f>
        <v> - </v>
      </c>
      <c r="R31" s="14" t="s">
        <v>50</v>
      </c>
    </row>
    <row r="32" customFormat="false" ht="18" hidden="false" customHeight="true" outlineLevel="0" collapsed="false">
      <c r="A32" s="27"/>
      <c r="B32" s="27" t="s">
        <v>51</v>
      </c>
      <c r="C32" s="27"/>
      <c r="D32" s="28" t="n">
        <f aca="false">SUM(D12:D30)</f>
        <v>0</v>
      </c>
      <c r="E32" s="28" t="n">
        <f aca="false">SUM(E12:E30)</f>
        <v>0</v>
      </c>
      <c r="F32" s="28"/>
      <c r="G32" s="28" t="n">
        <f aca="false">SUM(G12:G30)</f>
        <v>456</v>
      </c>
      <c r="H32" s="15" t="n">
        <f aca="false">SUM(H12:H31)</f>
        <v>0</v>
      </c>
      <c r="I32" s="29" t="n">
        <f aca="false">SUM(I12:I31)</f>
        <v>0</v>
      </c>
      <c r="J32" s="29" t="n">
        <f aca="false">SUM(J12:J31)</f>
        <v>0</v>
      </c>
      <c r="K32" s="29" t="n">
        <f aca="false">SUM(K12:K31)</f>
        <v>0</v>
      </c>
      <c r="L32" s="29" t="n">
        <f aca="false">SUM(L12:L31)</f>
        <v>0</v>
      </c>
      <c r="M32" s="29" t="n">
        <f aca="false">SUM(M12:M31)</f>
        <v>0</v>
      </c>
      <c r="N32" s="29"/>
      <c r="O32" s="15" t="n">
        <f aca="false">IF(I32&gt;H32,I32-H32,0)</f>
        <v>0</v>
      </c>
      <c r="P32" s="15" t="n">
        <f aca="false">SUM(P12:P31)</f>
        <v>0</v>
      </c>
      <c r="Q32" s="29" t="n">
        <f aca="false">SUM(Q12:Q31)</f>
        <v>0</v>
      </c>
      <c r="R32" s="14"/>
    </row>
  </sheetData>
  <mergeCells count="18">
    <mergeCell ref="A1:R1"/>
    <mergeCell ref="A2:R2"/>
    <mergeCell ref="A3:R3"/>
    <mergeCell ref="A8:A10"/>
    <mergeCell ref="B8:B10"/>
    <mergeCell ref="C8:C10"/>
    <mergeCell ref="D8:D10"/>
    <mergeCell ref="E8:E10"/>
    <mergeCell ref="F8:F10"/>
    <mergeCell ref="G8:G10"/>
    <mergeCell ref="H8:P8"/>
    <mergeCell ref="Q8:Q10"/>
    <mergeCell ref="R8:R10"/>
    <mergeCell ref="H9:H10"/>
    <mergeCell ref="I9:I10"/>
    <mergeCell ref="J9:N9"/>
    <mergeCell ref="O9:O10"/>
    <mergeCell ref="P9:P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3" min="10" style="0" width="8.7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7" min="17" style="0" width="12.42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17.25" hidden="false" customHeight="true" outlineLevel="0" collapsed="false">
      <c r="A8" s="2" t="s">
        <v>7</v>
      </c>
      <c r="B8" s="2" t="s">
        <v>8</v>
      </c>
      <c r="C8" s="2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  <c r="Q8" s="3" t="s">
        <v>15</v>
      </c>
      <c r="R8" s="3" t="s">
        <v>16</v>
      </c>
    </row>
    <row r="9" customFormat="false" ht="12.75" hidden="false" customHeight="true" outlineLevel="0" collapsed="false">
      <c r="A9" s="2"/>
      <c r="B9" s="2"/>
      <c r="C9" s="2"/>
      <c r="D9" s="3"/>
      <c r="E9" s="3"/>
      <c r="F9" s="3" t="s">
        <v>17</v>
      </c>
      <c r="G9" s="3"/>
      <c r="H9" s="2" t="s">
        <v>18</v>
      </c>
      <c r="I9" s="2" t="s">
        <v>19</v>
      </c>
      <c r="J9" s="2" t="s">
        <v>20</v>
      </c>
      <c r="K9" s="2"/>
      <c r="L9" s="2"/>
      <c r="M9" s="2"/>
      <c r="N9" s="2"/>
      <c r="O9" s="2" t="s">
        <v>21</v>
      </c>
      <c r="P9" s="2" t="s">
        <v>22</v>
      </c>
      <c r="Q9" s="3"/>
      <c r="R9" s="3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2"/>
      <c r="I10" s="2"/>
      <c r="J10" s="2" t="s">
        <v>23</v>
      </c>
      <c r="K10" s="2" t="s">
        <v>24</v>
      </c>
      <c r="L10" s="2" t="s">
        <v>25</v>
      </c>
      <c r="M10" s="2" t="s">
        <v>26</v>
      </c>
      <c r="N10" s="4" t="s">
        <v>27</v>
      </c>
      <c r="O10" s="2"/>
      <c r="P10" s="2" t="s">
        <v>28</v>
      </c>
      <c r="Q10" s="3"/>
      <c r="R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6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</row>
    <row r="12" customFormat="false" ht="17.1" hidden="false" customHeight="true" outlineLevel="0" collapsed="false">
      <c r="A12" s="7" t="n">
        <v>2</v>
      </c>
      <c r="B12" s="8" t="s">
        <v>54</v>
      </c>
      <c r="C12" s="9" t="s">
        <v>30</v>
      </c>
      <c r="D12" s="10"/>
      <c r="E12" s="11"/>
      <c r="F12" s="12" t="n">
        <f aca="false">D12*E12</f>
        <v>0</v>
      </c>
      <c r="G12" s="12" t="n">
        <v>24</v>
      </c>
      <c r="H12" s="13" t="n">
        <f aca="false">F12/G12</f>
        <v>0</v>
      </c>
      <c r="I12" s="14"/>
      <c r="J12" s="10"/>
      <c r="K12" s="10"/>
      <c r="L12" s="10"/>
      <c r="M12" s="10"/>
      <c r="N12" s="12" t="n">
        <f aca="false">IF(J12=1,0.25,0)+IF(K12=1,0.5,0+IF(L12=1,0.5,0+IF(M12=1,0.5,0)))</f>
        <v>0</v>
      </c>
      <c r="O12" s="13" t="str">
        <f aca="false">IF((I12-N12)&gt;H12,(I12-N12)-H12," - ")</f>
        <v> - </v>
      </c>
      <c r="P12" s="13" t="str">
        <f aca="false">IF((I12-N12)&lt;H12,(I12-N12)-H12," - ")</f>
        <v> - </v>
      </c>
      <c r="Q12" s="15" t="str">
        <f aca="false">P12</f>
        <v> - </v>
      </c>
      <c r="R12" s="16"/>
    </row>
    <row r="13" customFormat="false" ht="17.1" hidden="false" customHeight="true" outlineLevel="0" collapsed="false">
      <c r="A13" s="7"/>
      <c r="B13" s="8"/>
      <c r="C13" s="9" t="s">
        <v>31</v>
      </c>
      <c r="D13" s="10"/>
      <c r="E13" s="11"/>
      <c r="F13" s="12" t="n">
        <f aca="false">D13*E13</f>
        <v>0</v>
      </c>
      <c r="G13" s="12" t="n">
        <v>24</v>
      </c>
      <c r="H13" s="13" t="n">
        <f aca="false">F13/G13</f>
        <v>0</v>
      </c>
      <c r="I13" s="14"/>
      <c r="J13" s="10"/>
      <c r="K13" s="10"/>
      <c r="L13" s="10"/>
      <c r="M13" s="10"/>
      <c r="N13" s="12" t="n">
        <f aca="false">IF(J13=1,0.25,0)+IF(K13=1,0.5,0+IF(L13=1,0.5,0+IF(M13=1,0.5,0)))</f>
        <v>0</v>
      </c>
      <c r="O13" s="13" t="str">
        <f aca="false">IF((I13-N13)&gt;H13,(I13-N13)-H13," - ")</f>
        <v> - </v>
      </c>
      <c r="P13" s="13" t="str">
        <f aca="false">IF((I13-N13)&lt;H13,(I13-N13)-H13," - ")</f>
        <v> - </v>
      </c>
      <c r="Q13" s="15" t="str">
        <f aca="false">P13</f>
        <v> - </v>
      </c>
      <c r="R13" s="16"/>
    </row>
    <row r="14" customFormat="false" ht="17.1" hidden="false" customHeight="true" outlineLevel="0" collapsed="false">
      <c r="A14" s="7"/>
      <c r="B14" s="8"/>
      <c r="C14" s="9" t="s">
        <v>32</v>
      </c>
      <c r="D14" s="16"/>
      <c r="E14" s="11"/>
      <c r="F14" s="12" t="n">
        <f aca="false">D14*E14</f>
        <v>0</v>
      </c>
      <c r="G14" s="12" t="n">
        <v>24</v>
      </c>
      <c r="H14" s="13" t="n">
        <f aca="false">F14/G14</f>
        <v>0</v>
      </c>
      <c r="I14" s="14"/>
      <c r="J14" s="16"/>
      <c r="K14" s="16"/>
      <c r="L14" s="16"/>
      <c r="M14" s="16"/>
      <c r="N14" s="12" t="n">
        <f aca="false">IF(J14=1,0.25,0)+IF(K14=1,0.5,0+IF(L14=1,0.5,0+IF(M14=1,0.5,0)))</f>
        <v>0</v>
      </c>
      <c r="O14" s="13" t="str">
        <f aca="false">IF((I14-N14)&gt;H14,(I14-N14)-H14," - ")</f>
        <v> - </v>
      </c>
      <c r="P14" s="13" t="str">
        <f aca="false">IF((I14-N14)&lt;H14,(I14-N14)-H14," - ")</f>
        <v> - </v>
      </c>
      <c r="Q14" s="15" t="str">
        <f aca="false">P14</f>
        <v> - </v>
      </c>
      <c r="R14" s="16"/>
    </row>
    <row r="15" customFormat="false" ht="17.1" hidden="false" customHeight="true" outlineLevel="0" collapsed="false">
      <c r="A15" s="7"/>
      <c r="B15" s="8"/>
      <c r="C15" s="9" t="s">
        <v>33</v>
      </c>
      <c r="D15" s="16"/>
      <c r="E15" s="11"/>
      <c r="F15" s="12" t="n">
        <f aca="false">D15*E15</f>
        <v>0</v>
      </c>
      <c r="G15" s="12" t="n">
        <v>24</v>
      </c>
      <c r="H15" s="13" t="n">
        <f aca="false">F15/G15</f>
        <v>0</v>
      </c>
      <c r="I15" s="14"/>
      <c r="J15" s="16"/>
      <c r="K15" s="16"/>
      <c r="L15" s="16"/>
      <c r="M15" s="16"/>
      <c r="N15" s="12" t="n">
        <f aca="false">IF(J15=1,0.25,0)+IF(K15=1,0.5,0+IF(L15=1,0.5,0+IF(M15=1,0.5,0)))</f>
        <v>0</v>
      </c>
      <c r="O15" s="13" t="str">
        <f aca="false">IF((I15-N15)&gt;H15,(I15-N15)-H15," - ")</f>
        <v> - </v>
      </c>
      <c r="P15" s="13" t="str">
        <f aca="false">IF((I15-N15)&lt;H15,(I15-N15)-H15," - ")</f>
        <v> - </v>
      </c>
      <c r="Q15" s="15" t="str">
        <f aca="false">P15</f>
        <v> - </v>
      </c>
      <c r="R15" s="16"/>
    </row>
    <row r="16" customFormat="false" ht="17.1" hidden="false" customHeight="true" outlineLevel="0" collapsed="false">
      <c r="A16" s="7"/>
      <c r="B16" s="8"/>
      <c r="C16" s="9" t="s">
        <v>34</v>
      </c>
      <c r="D16" s="10"/>
      <c r="E16" s="11"/>
      <c r="F16" s="12" t="n">
        <f aca="false">D16*E16</f>
        <v>0</v>
      </c>
      <c r="G16" s="12" t="n">
        <v>24</v>
      </c>
      <c r="H16" s="13" t="n">
        <f aca="false">F16/G16</f>
        <v>0</v>
      </c>
      <c r="I16" s="14"/>
      <c r="J16" s="16"/>
      <c r="K16" s="16"/>
      <c r="L16" s="16"/>
      <c r="M16" s="16"/>
      <c r="N16" s="12" t="n">
        <f aca="false">IF(J16=1,0.25,0)+IF(K16=1,0.5,0+IF(L16=1,0.5,0+IF(M16=1,0.5,0)))</f>
        <v>0</v>
      </c>
      <c r="O16" s="13" t="str">
        <f aca="false">IF((I16-N16)&gt;H16,(I16-N16)-H16," - ")</f>
        <v> - </v>
      </c>
      <c r="P16" s="13" t="str">
        <f aca="false">IF((I16-N16)&lt;H16,(I16-N16)-H16," - ")</f>
        <v> - </v>
      </c>
      <c r="Q16" s="15" t="str">
        <f aca="false">P16</f>
        <v> - </v>
      </c>
      <c r="R16" s="10"/>
    </row>
    <row r="17" customFormat="false" ht="17.1" hidden="false" customHeight="true" outlineLevel="0" collapsed="false">
      <c r="A17" s="7"/>
      <c r="B17" s="8"/>
      <c r="C17" s="9" t="s">
        <v>35</v>
      </c>
      <c r="D17" s="10"/>
      <c r="E17" s="11"/>
      <c r="F17" s="12" t="n">
        <f aca="false">D17*E17</f>
        <v>0</v>
      </c>
      <c r="G17" s="12" t="n">
        <v>24</v>
      </c>
      <c r="H17" s="13" t="n">
        <f aca="false">F17/G17</f>
        <v>0</v>
      </c>
      <c r="I17" s="14"/>
      <c r="J17" s="16"/>
      <c r="K17" s="16"/>
      <c r="L17" s="16"/>
      <c r="M17" s="16"/>
      <c r="N17" s="12" t="n">
        <f aca="false">IF(J17=1,0.25,0)+IF(K17=1,0.5,0+IF(L17=1,0.5,0+IF(M17=1,0.5,0)))</f>
        <v>0</v>
      </c>
      <c r="O17" s="13" t="str">
        <f aca="false">IF((I17-N17)&gt;H17,(I17-N17)-H17," - ")</f>
        <v> - </v>
      </c>
      <c r="P17" s="13" t="str">
        <f aca="false">IF((I17-N17)&lt;H17,(I17-N17)-H17," - ")</f>
        <v> - </v>
      </c>
      <c r="Q17" s="15" t="str">
        <f aca="false">P17</f>
        <v> - </v>
      </c>
      <c r="R17" s="10"/>
    </row>
    <row r="18" customFormat="false" ht="17.1" hidden="false" customHeight="true" outlineLevel="0" collapsed="false">
      <c r="A18" s="7"/>
      <c r="B18" s="8"/>
      <c r="C18" s="9" t="s">
        <v>36</v>
      </c>
      <c r="D18" s="10"/>
      <c r="E18" s="11"/>
      <c r="F18" s="12" t="n">
        <f aca="false">D18*E18</f>
        <v>0</v>
      </c>
      <c r="G18" s="12" t="n">
        <v>24</v>
      </c>
      <c r="H18" s="13" t="n">
        <f aca="false">F18/G18</f>
        <v>0</v>
      </c>
      <c r="I18" s="14"/>
      <c r="J18" s="16"/>
      <c r="K18" s="16"/>
      <c r="L18" s="16"/>
      <c r="M18" s="16"/>
      <c r="N18" s="12" t="n">
        <f aca="false">IF(J18=1,0.25,0)+IF(K18=1,0.5,0+IF(L18=1,0.5,0+IF(M18=1,0.5,0)))</f>
        <v>0</v>
      </c>
      <c r="O18" s="13" t="str">
        <f aca="false">IF((I18-N18)&gt;H18,(I18-N18)-H18," - ")</f>
        <v> - </v>
      </c>
      <c r="P18" s="13" t="str">
        <f aca="false">IF((I18-N18)&lt;H18,(I18-N18)-H18," - ")</f>
        <v> - </v>
      </c>
      <c r="Q18" s="15" t="str">
        <f aca="false">P18</f>
        <v> - </v>
      </c>
      <c r="R18" s="10"/>
    </row>
    <row r="19" customFormat="false" ht="17.1" hidden="false" customHeight="true" outlineLevel="0" collapsed="false">
      <c r="A19" s="7"/>
      <c r="B19" s="8"/>
      <c r="C19" s="9" t="s">
        <v>37</v>
      </c>
      <c r="D19" s="10"/>
      <c r="E19" s="11"/>
      <c r="F19" s="12" t="n">
        <f aca="false">D19*E19</f>
        <v>0</v>
      </c>
      <c r="G19" s="12" t="n">
        <v>24</v>
      </c>
      <c r="H19" s="13" t="n">
        <f aca="false">F19/G19</f>
        <v>0</v>
      </c>
      <c r="I19" s="14"/>
      <c r="J19" s="16"/>
      <c r="K19" s="16"/>
      <c r="L19" s="16"/>
      <c r="M19" s="16"/>
      <c r="N19" s="12" t="n">
        <f aca="false">IF(J19=1,0.25,0)+IF(K19=1,0.5,0+IF(L19=1,0.5,0+IF(M19=1,0.5,0)))</f>
        <v>0</v>
      </c>
      <c r="O19" s="13" t="str">
        <f aca="false">IF((I19-N19)&gt;H19,(I19-N19)-H19," - ")</f>
        <v> - </v>
      </c>
      <c r="P19" s="13" t="str">
        <f aca="false">IF((I19-N19)&lt;H19,(I19-N19)-H19," - ")</f>
        <v> - </v>
      </c>
      <c r="Q19" s="15" t="str">
        <f aca="false">P19</f>
        <v> - </v>
      </c>
      <c r="R19" s="10"/>
    </row>
    <row r="20" customFormat="false" ht="17.1" hidden="false" customHeight="true" outlineLevel="0" collapsed="false">
      <c r="A20" s="7"/>
      <c r="B20" s="8"/>
      <c r="C20" s="9" t="s">
        <v>38</v>
      </c>
      <c r="D20" s="10"/>
      <c r="E20" s="11"/>
      <c r="F20" s="12" t="n">
        <f aca="false">D20*E20</f>
        <v>0</v>
      </c>
      <c r="G20" s="12" t="n">
        <v>24</v>
      </c>
      <c r="H20" s="13" t="n">
        <f aca="false">F20/G20</f>
        <v>0</v>
      </c>
      <c r="I20" s="14"/>
      <c r="J20" s="16"/>
      <c r="K20" s="16"/>
      <c r="L20" s="16"/>
      <c r="M20" s="16"/>
      <c r="N20" s="12" t="n">
        <f aca="false">IF(J20=1,0.25,0)+IF(K20=1,0.5,0+IF(L20=1,0.5,0+IF(M20=1,0.5,0)))</f>
        <v>0</v>
      </c>
      <c r="O20" s="13" t="str">
        <f aca="false">IF((I20-N20)&gt;H20,(I20-N20)-H20," - ")</f>
        <v> - </v>
      </c>
      <c r="P20" s="13" t="str">
        <f aca="false">IF((I20-N20)&lt;H20,(I20-N20)-H20," - ")</f>
        <v> - </v>
      </c>
      <c r="Q20" s="15" t="str">
        <f aca="false">P20</f>
        <v> - </v>
      </c>
      <c r="R20" s="10"/>
    </row>
    <row r="21" customFormat="false" ht="17.1" hidden="false" customHeight="true" outlineLevel="0" collapsed="false">
      <c r="A21" s="7"/>
      <c r="B21" s="8"/>
      <c r="C21" s="9" t="s">
        <v>39</v>
      </c>
      <c r="D21" s="10"/>
      <c r="E21" s="11"/>
      <c r="F21" s="12" t="n">
        <f aca="false">D21*E21</f>
        <v>0</v>
      </c>
      <c r="G21" s="12" t="n">
        <v>24</v>
      </c>
      <c r="H21" s="13" t="n">
        <f aca="false">F21/G21</f>
        <v>0</v>
      </c>
      <c r="I21" s="14"/>
      <c r="J21" s="16"/>
      <c r="K21" s="16"/>
      <c r="L21" s="16"/>
      <c r="M21" s="16"/>
      <c r="N21" s="12" t="n">
        <f aca="false">IF(J21=1,0.25,0)+IF(K21=1,0.5,0+IF(L21=1,0.5,0+IF(M21=1,0.5,0)))</f>
        <v>0</v>
      </c>
      <c r="O21" s="13" t="str">
        <f aca="false">IF((I21-N21)&gt;H21,(I21-N21)-H21," - ")</f>
        <v> - </v>
      </c>
      <c r="P21" s="13" t="str">
        <f aca="false">IF((I21-N21)&lt;H21,(I21-N21)-H21," - ")</f>
        <v> - </v>
      </c>
      <c r="Q21" s="15" t="str">
        <f aca="false">P21</f>
        <v> - </v>
      </c>
      <c r="R21" s="10"/>
    </row>
    <row r="22" customFormat="false" ht="17.1" hidden="false" customHeight="true" outlineLevel="0" collapsed="false">
      <c r="A22" s="7"/>
      <c r="B22" s="8"/>
      <c r="C22" s="9" t="s">
        <v>40</v>
      </c>
      <c r="D22" s="10"/>
      <c r="E22" s="11"/>
      <c r="F22" s="12" t="n">
        <f aca="false">D22*E22</f>
        <v>0</v>
      </c>
      <c r="G22" s="12" t="n">
        <v>24</v>
      </c>
      <c r="H22" s="13" t="n">
        <f aca="false">F22/G22</f>
        <v>0</v>
      </c>
      <c r="I22" s="14"/>
      <c r="J22" s="16"/>
      <c r="K22" s="16"/>
      <c r="L22" s="16"/>
      <c r="M22" s="16"/>
      <c r="N22" s="12" t="n">
        <f aca="false">IF(J22=1,0.25,0)+IF(K22=1,0.5,0+IF(L22=1,0.5,0+IF(M22=1,0.5,0)))</f>
        <v>0</v>
      </c>
      <c r="O22" s="13" t="str">
        <f aca="false">IF((I22-N22)&gt;H22,(I22-N22)-H22," - ")</f>
        <v> - </v>
      </c>
      <c r="P22" s="13" t="str">
        <f aca="false">IF((I22-N22)&lt;H22,(I22-N22)-H22," - ")</f>
        <v> - </v>
      </c>
      <c r="Q22" s="15" t="str">
        <f aca="false">P22</f>
        <v> - </v>
      </c>
      <c r="R22" s="10"/>
    </row>
    <row r="23" customFormat="false" ht="17.1" hidden="false" customHeight="true" outlineLevel="0" collapsed="false">
      <c r="A23" s="17"/>
      <c r="B23" s="18"/>
      <c r="C23" s="9" t="s">
        <v>41</v>
      </c>
      <c r="D23" s="10"/>
      <c r="E23" s="11"/>
      <c r="F23" s="12" t="n">
        <f aca="false">D23*E23</f>
        <v>0</v>
      </c>
      <c r="G23" s="12" t="n">
        <v>24</v>
      </c>
      <c r="H23" s="13" t="n">
        <f aca="false">F23/G23</f>
        <v>0</v>
      </c>
      <c r="I23" s="14"/>
      <c r="J23" s="16"/>
      <c r="K23" s="16"/>
      <c r="L23" s="16"/>
      <c r="M23" s="16"/>
      <c r="N23" s="12" t="n">
        <f aca="false">IF(J23=1,0.25,0)+IF(K23=1,0.5,0+IF(L23=1,0.5,0+IF(M23=1,0.5,0)))</f>
        <v>0</v>
      </c>
      <c r="O23" s="13" t="str">
        <f aca="false">IF((I23-N23)&gt;H23,(I23-N23)-H23," - ")</f>
        <v> - </v>
      </c>
      <c r="P23" s="13" t="str">
        <f aca="false">IF((I23-N23)&lt;H23,(I23-N23)-H23," - ")</f>
        <v> - </v>
      </c>
      <c r="Q23" s="15" t="str">
        <f aca="false">P23</f>
        <v> - </v>
      </c>
      <c r="R23" s="10"/>
    </row>
    <row r="24" customFormat="false" ht="17.1" hidden="false" customHeight="true" outlineLevel="0" collapsed="false">
      <c r="A24" s="17"/>
      <c r="B24" s="18"/>
      <c r="C24" s="9" t="s">
        <v>42</v>
      </c>
      <c r="D24" s="10"/>
      <c r="E24" s="11"/>
      <c r="F24" s="12" t="n">
        <f aca="false">D24*E24</f>
        <v>0</v>
      </c>
      <c r="G24" s="12" t="n">
        <v>24</v>
      </c>
      <c r="H24" s="13" t="n">
        <f aca="false">F24/G24</f>
        <v>0</v>
      </c>
      <c r="I24" s="14"/>
      <c r="J24" s="16"/>
      <c r="K24" s="16"/>
      <c r="L24" s="16"/>
      <c r="M24" s="16"/>
      <c r="N24" s="12" t="n">
        <f aca="false">IF(J24=1,0.25,0)+IF(K24=1,0.5,0+IF(L24=1,0.5,0+IF(M24=1,0.5,0)))</f>
        <v>0</v>
      </c>
      <c r="O24" s="13" t="str">
        <f aca="false">IF((I24-N24)&gt;H24,(I24-N24)-H24," - ")</f>
        <v> - </v>
      </c>
      <c r="P24" s="13" t="str">
        <f aca="false">IF((I24-N24)&lt;H24,(I24-N24)-H24," - ")</f>
        <v> - </v>
      </c>
      <c r="Q24" s="15" t="str">
        <f aca="false">P24</f>
        <v> - </v>
      </c>
      <c r="R24" s="10"/>
    </row>
    <row r="25" customFormat="false" ht="17.1" hidden="false" customHeight="true" outlineLevel="0" collapsed="false">
      <c r="A25" s="17"/>
      <c r="B25" s="18"/>
      <c r="C25" s="9" t="s">
        <v>43</v>
      </c>
      <c r="D25" s="10"/>
      <c r="E25" s="11"/>
      <c r="F25" s="12" t="n">
        <f aca="false">D25*E25</f>
        <v>0</v>
      </c>
      <c r="G25" s="12" t="n">
        <v>24</v>
      </c>
      <c r="H25" s="13" t="n">
        <f aca="false">F25/G25</f>
        <v>0</v>
      </c>
      <c r="I25" s="14"/>
      <c r="J25" s="16"/>
      <c r="K25" s="16"/>
      <c r="L25" s="16"/>
      <c r="M25" s="16"/>
      <c r="N25" s="12" t="n">
        <f aca="false">IF(J25=1,0.25,0)+IF(K25=1,0.5,0+IF(L25=1,0.5,0+IF(M25=1,0.5,0)))</f>
        <v>0</v>
      </c>
      <c r="O25" s="13" t="str">
        <f aca="false">IF((I25-N25)&gt;H25,(I25-N25)-H25," - ")</f>
        <v> - </v>
      </c>
      <c r="P25" s="13" t="str">
        <f aca="false">IF((I25-N25)&lt;H25,(I25-N25)-H25," - ")</f>
        <v> - </v>
      </c>
      <c r="Q25" s="15" t="str">
        <f aca="false">P25</f>
        <v> - </v>
      </c>
      <c r="R25" s="10"/>
    </row>
    <row r="26" customFormat="false" ht="17.1" hidden="false" customHeight="true" outlineLevel="0" collapsed="false">
      <c r="A26" s="17"/>
      <c r="B26" s="18"/>
      <c r="C26" s="9" t="s">
        <v>44</v>
      </c>
      <c r="D26" s="10"/>
      <c r="E26" s="11"/>
      <c r="F26" s="12" t="n">
        <f aca="false">D26*E26</f>
        <v>0</v>
      </c>
      <c r="G26" s="12" t="n">
        <v>24</v>
      </c>
      <c r="H26" s="13" t="n">
        <f aca="false">F26/G26</f>
        <v>0</v>
      </c>
      <c r="I26" s="14"/>
      <c r="J26" s="16"/>
      <c r="K26" s="16"/>
      <c r="L26" s="16"/>
      <c r="M26" s="16"/>
      <c r="N26" s="12" t="n">
        <f aca="false">IF(J26=1,0.25,0)+IF(K26=1,0.5,0+IF(L26=1,0.5,0+IF(M26=1,0.5,0)))</f>
        <v>0</v>
      </c>
      <c r="O26" s="13" t="str">
        <f aca="false">IF((I26-N26)&gt;H26,(I26-N26)-H26," - ")</f>
        <v> - </v>
      </c>
      <c r="P26" s="13" t="str">
        <f aca="false">IF((I26-N26)&lt;H26,(I26-N26)-H26," - ")</f>
        <v> - </v>
      </c>
      <c r="Q26" s="15" t="str">
        <f aca="false">P26</f>
        <v> - </v>
      </c>
      <c r="R26" s="10"/>
    </row>
    <row r="27" customFormat="false" ht="17.1" hidden="false" customHeight="true" outlineLevel="0" collapsed="false">
      <c r="A27" s="17"/>
      <c r="B27" s="18"/>
      <c r="C27" s="9" t="s">
        <v>45</v>
      </c>
      <c r="D27" s="10"/>
      <c r="E27" s="11"/>
      <c r="F27" s="12" t="n">
        <f aca="false">D27*E27</f>
        <v>0</v>
      </c>
      <c r="G27" s="12" t="n">
        <v>24</v>
      </c>
      <c r="H27" s="13" t="n">
        <f aca="false">F27/G27</f>
        <v>0</v>
      </c>
      <c r="I27" s="14"/>
      <c r="J27" s="16"/>
      <c r="K27" s="16"/>
      <c r="L27" s="16"/>
      <c r="M27" s="16"/>
      <c r="N27" s="12" t="n">
        <f aca="false">IF(J27=1,0.25,0)+IF(K27=1,0.5,0+IF(L27=1,0.5,0+IF(M27=1,0.5,0)))</f>
        <v>0</v>
      </c>
      <c r="O27" s="13" t="str">
        <f aca="false">IF((I27-N27)&gt;H27,(I27-N27)-H27," - ")</f>
        <v> - </v>
      </c>
      <c r="P27" s="13" t="str">
        <f aca="false">IF((I27-N27)&lt;H27,(I27-N27)-H27," - ")</f>
        <v> - </v>
      </c>
      <c r="Q27" s="15" t="str">
        <f aca="false">P27</f>
        <v> - </v>
      </c>
      <c r="R27" s="10"/>
    </row>
    <row r="28" customFormat="false" ht="17.1" hidden="false" customHeight="true" outlineLevel="0" collapsed="false">
      <c r="A28" s="17"/>
      <c r="B28" s="18"/>
      <c r="C28" s="9" t="s">
        <v>46</v>
      </c>
      <c r="D28" s="10"/>
      <c r="E28" s="11"/>
      <c r="F28" s="12" t="n">
        <f aca="false">D28*E28</f>
        <v>0</v>
      </c>
      <c r="G28" s="12" t="n">
        <v>24</v>
      </c>
      <c r="H28" s="13" t="n">
        <f aca="false">F28/G28</f>
        <v>0</v>
      </c>
      <c r="I28" s="14"/>
      <c r="J28" s="16"/>
      <c r="K28" s="16"/>
      <c r="L28" s="16"/>
      <c r="M28" s="16"/>
      <c r="N28" s="12" t="n">
        <f aca="false">IF(J28=1,0.25,0)+IF(K28=1,0.5,0+IF(L28=1,0.5,0+IF(M28=1,0.5,0)))</f>
        <v>0</v>
      </c>
      <c r="O28" s="13" t="str">
        <f aca="false">IF((I28-N28)&gt;H28,(I28-N28)-H28," - ")</f>
        <v> - </v>
      </c>
      <c r="P28" s="13" t="str">
        <f aca="false">IF((I28-N28)&lt;H28,(I28-N28)-H28," - ")</f>
        <v> - </v>
      </c>
      <c r="Q28" s="15" t="str">
        <f aca="false">P28</f>
        <v> - </v>
      </c>
      <c r="R28" s="10"/>
    </row>
    <row r="29" customFormat="false" ht="17.1" hidden="false" customHeight="true" outlineLevel="0" collapsed="false">
      <c r="A29" s="17"/>
      <c r="B29" s="18"/>
      <c r="C29" s="9" t="s">
        <v>47</v>
      </c>
      <c r="D29" s="10"/>
      <c r="E29" s="11"/>
      <c r="F29" s="12" t="n">
        <f aca="false">D29*E29</f>
        <v>0</v>
      </c>
      <c r="G29" s="12" t="n">
        <v>24</v>
      </c>
      <c r="H29" s="13" t="n">
        <f aca="false">F29/G29</f>
        <v>0</v>
      </c>
      <c r="I29" s="14"/>
      <c r="J29" s="16"/>
      <c r="K29" s="16"/>
      <c r="L29" s="16"/>
      <c r="M29" s="16"/>
      <c r="N29" s="12" t="n">
        <f aca="false">IF(J29=1,0.25,0)+IF(K29=1,0.5,0+IF(L29=1,0.5,0+IF(M29=1,0.5,0)))</f>
        <v>0</v>
      </c>
      <c r="O29" s="13" t="str">
        <f aca="false">IF((I29-N29)&gt;H29,(I29-N29)-H29," - ")</f>
        <v> - </v>
      </c>
      <c r="P29" s="13" t="str">
        <f aca="false">IF((I29-N29)&lt;H29,(I29-N29)-H29," - ")</f>
        <v> - </v>
      </c>
      <c r="Q29" s="15" t="str">
        <f aca="false">P29</f>
        <v> - </v>
      </c>
      <c r="R29" s="10"/>
    </row>
    <row r="30" customFormat="false" ht="17.1" hidden="false" customHeight="true" outlineLevel="0" collapsed="false">
      <c r="A30" s="17"/>
      <c r="B30" s="18"/>
      <c r="C30" s="9" t="s">
        <v>48</v>
      </c>
      <c r="D30" s="10"/>
      <c r="E30" s="11"/>
      <c r="F30" s="12" t="n">
        <f aca="false">D30*E30</f>
        <v>0</v>
      </c>
      <c r="G30" s="12" t="n">
        <v>24</v>
      </c>
      <c r="H30" s="13" t="n">
        <f aca="false">F30/G30</f>
        <v>0</v>
      </c>
      <c r="I30" s="14"/>
      <c r="J30" s="16"/>
      <c r="K30" s="16"/>
      <c r="L30" s="16"/>
      <c r="M30" s="16"/>
      <c r="N30" s="12" t="n">
        <f aca="false">IF(J30=1,0.25,0)+IF(K30=1,0.5,0+IF(L30=1,0.5,0+IF(M30=1,0.5,0)))</f>
        <v>0</v>
      </c>
      <c r="O30" s="13" t="str">
        <f aca="false">IF((I30-N30)&gt;H30,(I30-N30)-H30," - ")</f>
        <v> - </v>
      </c>
      <c r="P30" s="13" t="str">
        <f aca="false">IF((I30-N30)&lt;H30,(I30-N30)-H30," - ")</f>
        <v> - </v>
      </c>
      <c r="Q30" s="15" t="str">
        <f aca="false">P30</f>
        <v> - </v>
      </c>
      <c r="R30" s="10"/>
    </row>
    <row r="31" customFormat="false" ht="15" hidden="false" customHeight="false" outlineLevel="0" collapsed="false">
      <c r="A31" s="19"/>
      <c r="B31" s="20"/>
      <c r="C31" s="21" t="s">
        <v>49</v>
      </c>
      <c r="D31" s="22" t="s">
        <v>50</v>
      </c>
      <c r="E31" s="23" t="s">
        <v>50</v>
      </c>
      <c r="F31" s="24"/>
      <c r="G31" s="25" t="n">
        <v>150</v>
      </c>
      <c r="H31" s="26" t="n">
        <f aca="false">F31/G31</f>
        <v>0</v>
      </c>
      <c r="I31" s="14"/>
      <c r="J31" s="14"/>
      <c r="K31" s="14"/>
      <c r="L31" s="14"/>
      <c r="M31" s="14"/>
      <c r="N31" s="12" t="n">
        <f aca="false">IF(J31=1,0.25,0)+IF(K31=1,0.5,0+IF(L31=1,0.5,0+IF(M31=1,0.5,0)))</f>
        <v>0</v>
      </c>
      <c r="O31" s="13" t="str">
        <f aca="false">IF((I31-N31)&gt;H31,(I31-N31)-H31," - ")</f>
        <v> - </v>
      </c>
      <c r="P31" s="13" t="str">
        <f aca="false">IF((I31-N31)&lt;H31,(I31-N31)-H31," - ")</f>
        <v> - </v>
      </c>
      <c r="Q31" s="15" t="str">
        <f aca="false">P31</f>
        <v> - </v>
      </c>
      <c r="R31" s="14" t="s">
        <v>50</v>
      </c>
    </row>
    <row r="32" customFormat="false" ht="18" hidden="false" customHeight="true" outlineLevel="0" collapsed="false">
      <c r="A32" s="27"/>
      <c r="B32" s="27" t="s">
        <v>51</v>
      </c>
      <c r="C32" s="27"/>
      <c r="D32" s="28" t="n">
        <f aca="false">SUM(D12:D30)</f>
        <v>0</v>
      </c>
      <c r="E32" s="28" t="n">
        <f aca="false">SUM(E12:E30)</f>
        <v>0</v>
      </c>
      <c r="F32" s="28"/>
      <c r="G32" s="28" t="n">
        <f aca="false">SUM(G12:G30)</f>
        <v>456</v>
      </c>
      <c r="H32" s="15" t="n">
        <f aca="false">SUM(H12:H31)</f>
        <v>0</v>
      </c>
      <c r="I32" s="29" t="n">
        <f aca="false">SUM(I12:I31)</f>
        <v>0</v>
      </c>
      <c r="J32" s="29" t="n">
        <f aca="false">SUM(J12:J31)</f>
        <v>0</v>
      </c>
      <c r="K32" s="29" t="n">
        <f aca="false">SUM(K12:K31)</f>
        <v>0</v>
      </c>
      <c r="L32" s="29" t="n">
        <f aca="false">SUM(L12:L31)</f>
        <v>0</v>
      </c>
      <c r="M32" s="29" t="n">
        <f aca="false">SUM(M12:M31)</f>
        <v>0</v>
      </c>
      <c r="N32" s="29"/>
      <c r="O32" s="15" t="n">
        <f aca="false">IF(I32&gt;H32,I32-H32,0)</f>
        <v>0</v>
      </c>
      <c r="P32" s="15" t="n">
        <f aca="false">SUM(P12:P31)</f>
        <v>0</v>
      </c>
      <c r="Q32" s="29" t="n">
        <f aca="false">SUM(Q12:Q31)</f>
        <v>0</v>
      </c>
      <c r="R32" s="14"/>
    </row>
  </sheetData>
  <mergeCells count="18">
    <mergeCell ref="A1:R1"/>
    <mergeCell ref="A2:R2"/>
    <mergeCell ref="A3:R3"/>
    <mergeCell ref="A8:A10"/>
    <mergeCell ref="B8:B10"/>
    <mergeCell ref="C8:C10"/>
    <mergeCell ref="D8:D10"/>
    <mergeCell ref="E8:E10"/>
    <mergeCell ref="F8:F10"/>
    <mergeCell ref="G8:G10"/>
    <mergeCell ref="H8:P8"/>
    <mergeCell ref="Q8:Q10"/>
    <mergeCell ref="R8:R10"/>
    <mergeCell ref="H9:H10"/>
    <mergeCell ref="I9:I10"/>
    <mergeCell ref="J9:N9"/>
    <mergeCell ref="O9:O10"/>
    <mergeCell ref="P9:P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3" min="10" style="0" width="8.7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7" min="17" style="0" width="12.42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17.25" hidden="false" customHeight="true" outlineLevel="0" collapsed="false">
      <c r="A8" s="2" t="s">
        <v>7</v>
      </c>
      <c r="B8" s="2" t="s">
        <v>8</v>
      </c>
      <c r="C8" s="2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  <c r="Q8" s="3" t="s">
        <v>15</v>
      </c>
      <c r="R8" s="3" t="s">
        <v>16</v>
      </c>
    </row>
    <row r="9" customFormat="false" ht="12.75" hidden="false" customHeight="true" outlineLevel="0" collapsed="false">
      <c r="A9" s="2"/>
      <c r="B9" s="2"/>
      <c r="C9" s="2"/>
      <c r="D9" s="3"/>
      <c r="E9" s="3"/>
      <c r="F9" s="3" t="s">
        <v>17</v>
      </c>
      <c r="G9" s="3"/>
      <c r="H9" s="2" t="s">
        <v>18</v>
      </c>
      <c r="I9" s="2" t="s">
        <v>19</v>
      </c>
      <c r="J9" s="2" t="s">
        <v>20</v>
      </c>
      <c r="K9" s="2"/>
      <c r="L9" s="2"/>
      <c r="M9" s="2"/>
      <c r="N9" s="2"/>
      <c r="O9" s="2" t="s">
        <v>21</v>
      </c>
      <c r="P9" s="2" t="s">
        <v>22</v>
      </c>
      <c r="Q9" s="3"/>
      <c r="R9" s="3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2"/>
      <c r="I10" s="2"/>
      <c r="J10" s="2" t="s">
        <v>23</v>
      </c>
      <c r="K10" s="2" t="s">
        <v>24</v>
      </c>
      <c r="L10" s="2" t="s">
        <v>25</v>
      </c>
      <c r="M10" s="2" t="s">
        <v>26</v>
      </c>
      <c r="N10" s="4" t="s">
        <v>27</v>
      </c>
      <c r="O10" s="2"/>
      <c r="P10" s="2" t="s">
        <v>28</v>
      </c>
      <c r="Q10" s="3"/>
      <c r="R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6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</row>
    <row r="12" customFormat="false" ht="17.1" hidden="false" customHeight="true" outlineLevel="0" collapsed="false">
      <c r="A12" s="7" t="n">
        <v>1</v>
      </c>
      <c r="B12" s="8" t="s">
        <v>55</v>
      </c>
      <c r="C12" s="9" t="s">
        <v>30</v>
      </c>
      <c r="D12" s="10"/>
      <c r="E12" s="11"/>
      <c r="F12" s="12" t="n">
        <f aca="false">D12*E12</f>
        <v>0</v>
      </c>
      <c r="G12" s="12" t="n">
        <v>24</v>
      </c>
      <c r="H12" s="13" t="n">
        <f aca="false">F12/G12</f>
        <v>0</v>
      </c>
      <c r="I12" s="14"/>
      <c r="J12" s="10"/>
      <c r="K12" s="10"/>
      <c r="L12" s="10"/>
      <c r="M12" s="10"/>
      <c r="N12" s="12" t="n">
        <f aca="false">IF(J12=1,0.25,0)+IF(K12=1,0.5,0+IF(L12=1,0.5,0+IF(M12=1,0.5,0)))</f>
        <v>0</v>
      </c>
      <c r="O12" s="13" t="str">
        <f aca="false">IF((I12-N12)&gt;H12,(I12-N12)-H12," - ")</f>
        <v> - </v>
      </c>
      <c r="P12" s="13" t="str">
        <f aca="false">IF((I12-N12)&lt;H12,(I12-N12)-H12," - ")</f>
        <v> - </v>
      </c>
      <c r="Q12" s="15" t="str">
        <f aca="false">P12</f>
        <v> - </v>
      </c>
      <c r="R12" s="16"/>
    </row>
    <row r="13" customFormat="false" ht="17.1" hidden="false" customHeight="true" outlineLevel="0" collapsed="false">
      <c r="A13" s="7"/>
      <c r="B13" s="8"/>
      <c r="C13" s="9" t="s">
        <v>31</v>
      </c>
      <c r="D13" s="10"/>
      <c r="E13" s="11"/>
      <c r="F13" s="12" t="n">
        <f aca="false">D13*E13</f>
        <v>0</v>
      </c>
      <c r="G13" s="12" t="n">
        <v>24</v>
      </c>
      <c r="H13" s="13" t="n">
        <f aca="false">F13/G13</f>
        <v>0</v>
      </c>
      <c r="I13" s="14"/>
      <c r="J13" s="10"/>
      <c r="K13" s="10"/>
      <c r="L13" s="10"/>
      <c r="M13" s="10"/>
      <c r="N13" s="12" t="n">
        <f aca="false">IF(J13=1,0.25,0)+IF(K13=1,0.5,0+IF(L13=1,0.5,0+IF(M13=1,0.5,0)))</f>
        <v>0</v>
      </c>
      <c r="O13" s="13" t="str">
        <f aca="false">IF((I13-N13)&gt;H13,(I13-N13)-H13," - ")</f>
        <v> - </v>
      </c>
      <c r="P13" s="13" t="str">
        <f aca="false">IF((I13-N13)&lt;H13,(I13-N13)-H13," - ")</f>
        <v> - </v>
      </c>
      <c r="Q13" s="15" t="str">
        <f aca="false">P13</f>
        <v> - </v>
      </c>
      <c r="R13" s="16"/>
    </row>
    <row r="14" customFormat="false" ht="17.1" hidden="false" customHeight="true" outlineLevel="0" collapsed="false">
      <c r="A14" s="7"/>
      <c r="B14" s="8"/>
      <c r="C14" s="9" t="s">
        <v>32</v>
      </c>
      <c r="D14" s="16"/>
      <c r="E14" s="11"/>
      <c r="F14" s="12" t="n">
        <f aca="false">D14*E14</f>
        <v>0</v>
      </c>
      <c r="G14" s="12" t="n">
        <v>24</v>
      </c>
      <c r="H14" s="13" t="n">
        <f aca="false">F14/G14</f>
        <v>0</v>
      </c>
      <c r="I14" s="14"/>
      <c r="J14" s="16"/>
      <c r="K14" s="16"/>
      <c r="L14" s="16"/>
      <c r="M14" s="16"/>
      <c r="N14" s="12" t="n">
        <f aca="false">IF(J14=1,0.25,0)+IF(K14=1,0.5,0+IF(L14=1,0.5,0+IF(M14=1,0.5,0)))</f>
        <v>0</v>
      </c>
      <c r="O14" s="13" t="str">
        <f aca="false">IF((I14-N14)&gt;H14,(I14-N14)-H14," - ")</f>
        <v> - </v>
      </c>
      <c r="P14" s="13" t="str">
        <f aca="false">IF((I14-N14)&lt;H14,(I14-N14)-H14," - ")</f>
        <v> - </v>
      </c>
      <c r="Q14" s="15" t="str">
        <f aca="false">P14</f>
        <v> - </v>
      </c>
      <c r="R14" s="16"/>
    </row>
    <row r="15" customFormat="false" ht="17.1" hidden="false" customHeight="true" outlineLevel="0" collapsed="false">
      <c r="A15" s="7"/>
      <c r="B15" s="8"/>
      <c r="C15" s="9" t="s">
        <v>33</v>
      </c>
      <c r="D15" s="16"/>
      <c r="E15" s="11"/>
      <c r="F15" s="12" t="n">
        <f aca="false">D15*E15</f>
        <v>0</v>
      </c>
      <c r="G15" s="12" t="n">
        <v>24</v>
      </c>
      <c r="H15" s="13" t="n">
        <f aca="false">F15/G15</f>
        <v>0</v>
      </c>
      <c r="I15" s="14"/>
      <c r="J15" s="16"/>
      <c r="K15" s="16"/>
      <c r="L15" s="16"/>
      <c r="M15" s="16"/>
      <c r="N15" s="12" t="n">
        <f aca="false">IF(J15=1,0.25,0)+IF(K15=1,0.5,0+IF(L15=1,0.5,0+IF(M15=1,0.5,0)))</f>
        <v>0</v>
      </c>
      <c r="O15" s="13" t="str">
        <f aca="false">IF((I15-N15)&gt;H15,(I15-N15)-H15," - ")</f>
        <v> - </v>
      </c>
      <c r="P15" s="13" t="str">
        <f aca="false">IF((I15-N15)&lt;H15,(I15-N15)-H15," - ")</f>
        <v> - </v>
      </c>
      <c r="Q15" s="15" t="str">
        <f aca="false">P15</f>
        <v> - </v>
      </c>
      <c r="R15" s="16"/>
    </row>
    <row r="16" customFormat="false" ht="17.1" hidden="false" customHeight="true" outlineLevel="0" collapsed="false">
      <c r="A16" s="7"/>
      <c r="B16" s="8"/>
      <c r="C16" s="9" t="s">
        <v>34</v>
      </c>
      <c r="D16" s="10"/>
      <c r="E16" s="11"/>
      <c r="F16" s="12" t="n">
        <f aca="false">D16*E16</f>
        <v>0</v>
      </c>
      <c r="G16" s="12" t="n">
        <v>24</v>
      </c>
      <c r="H16" s="13" t="n">
        <f aca="false">F16/G16</f>
        <v>0</v>
      </c>
      <c r="I16" s="14"/>
      <c r="J16" s="16"/>
      <c r="K16" s="16"/>
      <c r="L16" s="16"/>
      <c r="M16" s="16"/>
      <c r="N16" s="12" t="n">
        <f aca="false">IF(J16=1,0.25,0)+IF(K16=1,0.5,0+IF(L16=1,0.5,0+IF(M16=1,0.5,0)))</f>
        <v>0</v>
      </c>
      <c r="O16" s="13" t="str">
        <f aca="false">IF((I16-N16)&gt;H16,(I16-N16)-H16," - ")</f>
        <v> - </v>
      </c>
      <c r="P16" s="13" t="str">
        <f aca="false">IF((I16-N16)&lt;H16,(I16-N16)-H16," - ")</f>
        <v> - </v>
      </c>
      <c r="Q16" s="15" t="str">
        <f aca="false">P16</f>
        <v> - </v>
      </c>
      <c r="R16" s="10"/>
    </row>
    <row r="17" customFormat="false" ht="17.1" hidden="false" customHeight="true" outlineLevel="0" collapsed="false">
      <c r="A17" s="7"/>
      <c r="B17" s="8"/>
      <c r="C17" s="9" t="s">
        <v>35</v>
      </c>
      <c r="D17" s="10"/>
      <c r="E17" s="11"/>
      <c r="F17" s="12" t="n">
        <f aca="false">D17*E17</f>
        <v>0</v>
      </c>
      <c r="G17" s="12" t="n">
        <v>24</v>
      </c>
      <c r="H17" s="13" t="n">
        <f aca="false">F17/G17</f>
        <v>0</v>
      </c>
      <c r="I17" s="14"/>
      <c r="J17" s="16"/>
      <c r="K17" s="16"/>
      <c r="L17" s="16"/>
      <c r="M17" s="16"/>
      <c r="N17" s="12" t="n">
        <f aca="false">IF(J17=1,0.25,0)+IF(K17=1,0.5,0+IF(L17=1,0.5,0+IF(M17=1,0.5,0)))</f>
        <v>0</v>
      </c>
      <c r="O17" s="13" t="str">
        <f aca="false">IF((I17-N17)&gt;H17,(I17-N17)-H17," - ")</f>
        <v> - </v>
      </c>
      <c r="P17" s="13" t="str">
        <f aca="false">IF((I17-N17)&lt;H17,(I17-N17)-H17," - ")</f>
        <v> - </v>
      </c>
      <c r="Q17" s="15" t="str">
        <f aca="false">P17</f>
        <v> - </v>
      </c>
      <c r="R17" s="10"/>
    </row>
    <row r="18" customFormat="false" ht="17.1" hidden="false" customHeight="true" outlineLevel="0" collapsed="false">
      <c r="A18" s="7"/>
      <c r="B18" s="8"/>
      <c r="C18" s="9" t="s">
        <v>36</v>
      </c>
      <c r="D18" s="10"/>
      <c r="E18" s="11"/>
      <c r="F18" s="12" t="n">
        <f aca="false">D18*E18</f>
        <v>0</v>
      </c>
      <c r="G18" s="12" t="n">
        <v>24</v>
      </c>
      <c r="H18" s="13" t="n">
        <f aca="false">F18/G18</f>
        <v>0</v>
      </c>
      <c r="I18" s="14"/>
      <c r="J18" s="16"/>
      <c r="K18" s="16"/>
      <c r="L18" s="16"/>
      <c r="M18" s="16"/>
      <c r="N18" s="12" t="n">
        <f aca="false">IF(J18=1,0.25,0)+IF(K18=1,0.5,0+IF(L18=1,0.5,0+IF(M18=1,0.5,0)))</f>
        <v>0</v>
      </c>
      <c r="O18" s="13" t="str">
        <f aca="false">IF((I18-N18)&gt;H18,(I18-N18)-H18," - ")</f>
        <v> - </v>
      </c>
      <c r="P18" s="13" t="str">
        <f aca="false">IF((I18-N18)&lt;H18,(I18-N18)-H18," - ")</f>
        <v> - </v>
      </c>
      <c r="Q18" s="15" t="str">
        <f aca="false">P18</f>
        <v> - </v>
      </c>
      <c r="R18" s="10"/>
    </row>
    <row r="19" customFormat="false" ht="17.1" hidden="false" customHeight="true" outlineLevel="0" collapsed="false">
      <c r="A19" s="7"/>
      <c r="B19" s="8"/>
      <c r="C19" s="9" t="s">
        <v>37</v>
      </c>
      <c r="D19" s="10"/>
      <c r="E19" s="11"/>
      <c r="F19" s="12" t="n">
        <f aca="false">D19*E19</f>
        <v>0</v>
      </c>
      <c r="G19" s="12" t="n">
        <v>24</v>
      </c>
      <c r="H19" s="13" t="n">
        <f aca="false">F19/G19</f>
        <v>0</v>
      </c>
      <c r="I19" s="14"/>
      <c r="J19" s="16"/>
      <c r="K19" s="16"/>
      <c r="L19" s="16"/>
      <c r="M19" s="16"/>
      <c r="N19" s="12" t="n">
        <f aca="false">IF(J19=1,0.25,0)+IF(K19=1,0.5,0+IF(L19=1,0.5,0+IF(M19=1,0.5,0)))</f>
        <v>0</v>
      </c>
      <c r="O19" s="13" t="str">
        <f aca="false">IF((I19-N19)&gt;H19,(I19-N19)-H19," - ")</f>
        <v> - </v>
      </c>
      <c r="P19" s="13" t="str">
        <f aca="false">IF((I19-N19)&lt;H19,(I19-N19)-H19," - ")</f>
        <v> - </v>
      </c>
      <c r="Q19" s="15" t="str">
        <f aca="false">P19</f>
        <v> - </v>
      </c>
      <c r="R19" s="10"/>
    </row>
    <row r="20" customFormat="false" ht="17.1" hidden="false" customHeight="true" outlineLevel="0" collapsed="false">
      <c r="A20" s="7"/>
      <c r="B20" s="8"/>
      <c r="C20" s="9" t="s">
        <v>38</v>
      </c>
      <c r="D20" s="10"/>
      <c r="E20" s="11"/>
      <c r="F20" s="12" t="n">
        <f aca="false">D20*E20</f>
        <v>0</v>
      </c>
      <c r="G20" s="12" t="n">
        <v>24</v>
      </c>
      <c r="H20" s="13" t="n">
        <f aca="false">F20/G20</f>
        <v>0</v>
      </c>
      <c r="I20" s="14"/>
      <c r="J20" s="16"/>
      <c r="K20" s="16"/>
      <c r="L20" s="16"/>
      <c r="M20" s="16"/>
      <c r="N20" s="12" t="n">
        <f aca="false">IF(J20=1,0.25,0)+IF(K20=1,0.5,0+IF(L20=1,0.5,0+IF(M20=1,0.5,0)))</f>
        <v>0</v>
      </c>
      <c r="O20" s="13" t="str">
        <f aca="false">IF((I20-N20)&gt;H20,(I20-N20)-H20," - ")</f>
        <v> - </v>
      </c>
      <c r="P20" s="13" t="str">
        <f aca="false">IF((I20-N20)&lt;H20,(I20-N20)-H20," - ")</f>
        <v> - </v>
      </c>
      <c r="Q20" s="15" t="str">
        <f aca="false">P20</f>
        <v> - </v>
      </c>
      <c r="R20" s="10"/>
    </row>
    <row r="21" customFormat="false" ht="17.1" hidden="false" customHeight="true" outlineLevel="0" collapsed="false">
      <c r="A21" s="7"/>
      <c r="B21" s="8"/>
      <c r="C21" s="9" t="s">
        <v>39</v>
      </c>
      <c r="D21" s="10"/>
      <c r="E21" s="11"/>
      <c r="F21" s="12" t="n">
        <f aca="false">D21*E21</f>
        <v>0</v>
      </c>
      <c r="G21" s="12" t="n">
        <v>24</v>
      </c>
      <c r="H21" s="13" t="n">
        <f aca="false">F21/G21</f>
        <v>0</v>
      </c>
      <c r="I21" s="14"/>
      <c r="J21" s="16"/>
      <c r="K21" s="16"/>
      <c r="L21" s="16"/>
      <c r="M21" s="16"/>
      <c r="N21" s="12" t="n">
        <f aca="false">IF(J21=1,0.25,0)+IF(K21=1,0.5,0+IF(L21=1,0.5,0+IF(M21=1,0.5,0)))</f>
        <v>0</v>
      </c>
      <c r="O21" s="13" t="str">
        <f aca="false">IF((I21-N21)&gt;H21,(I21-N21)-H21," - ")</f>
        <v> - </v>
      </c>
      <c r="P21" s="13" t="str">
        <f aca="false">IF((I21-N21)&lt;H21,(I21-N21)-H21," - ")</f>
        <v> - </v>
      </c>
      <c r="Q21" s="15" t="str">
        <f aca="false">P21</f>
        <v> - </v>
      </c>
      <c r="R21" s="10"/>
    </row>
    <row r="22" customFormat="false" ht="17.1" hidden="false" customHeight="true" outlineLevel="0" collapsed="false">
      <c r="A22" s="7"/>
      <c r="B22" s="8"/>
      <c r="C22" s="9" t="s">
        <v>40</v>
      </c>
      <c r="D22" s="10"/>
      <c r="E22" s="11"/>
      <c r="F22" s="12" t="n">
        <f aca="false">D22*E22</f>
        <v>0</v>
      </c>
      <c r="G22" s="12" t="n">
        <v>24</v>
      </c>
      <c r="H22" s="13" t="n">
        <f aca="false">F22/G22</f>
        <v>0</v>
      </c>
      <c r="I22" s="14"/>
      <c r="J22" s="16"/>
      <c r="K22" s="16"/>
      <c r="L22" s="16"/>
      <c r="M22" s="16"/>
      <c r="N22" s="12" t="n">
        <f aca="false">IF(J22=1,0.25,0)+IF(K22=1,0.5,0+IF(L22=1,0.5,0+IF(M22=1,0.5,0)))</f>
        <v>0</v>
      </c>
      <c r="O22" s="13" t="str">
        <f aca="false">IF((I22-N22)&gt;H22,(I22-N22)-H22," - ")</f>
        <v> - </v>
      </c>
      <c r="P22" s="13" t="str">
        <f aca="false">IF((I22-N22)&lt;H22,(I22-N22)-H22," - ")</f>
        <v> - </v>
      </c>
      <c r="Q22" s="15" t="str">
        <f aca="false">P22</f>
        <v> - </v>
      </c>
      <c r="R22" s="10"/>
    </row>
    <row r="23" customFormat="false" ht="17.1" hidden="false" customHeight="true" outlineLevel="0" collapsed="false">
      <c r="A23" s="17"/>
      <c r="B23" s="18"/>
      <c r="C23" s="9" t="s">
        <v>41</v>
      </c>
      <c r="D23" s="10"/>
      <c r="E23" s="11"/>
      <c r="F23" s="12" t="n">
        <f aca="false">D23*E23</f>
        <v>0</v>
      </c>
      <c r="G23" s="12" t="n">
        <v>24</v>
      </c>
      <c r="H23" s="13" t="n">
        <f aca="false">F23/G23</f>
        <v>0</v>
      </c>
      <c r="I23" s="14"/>
      <c r="J23" s="16"/>
      <c r="K23" s="16"/>
      <c r="L23" s="16"/>
      <c r="M23" s="16"/>
      <c r="N23" s="12" t="n">
        <f aca="false">IF(J23=1,0.25,0)+IF(K23=1,0.5,0+IF(L23=1,0.5,0+IF(M23=1,0.5,0)))</f>
        <v>0</v>
      </c>
      <c r="O23" s="13" t="str">
        <f aca="false">IF((I23-N23)&gt;H23,(I23-N23)-H23," - ")</f>
        <v> - </v>
      </c>
      <c r="P23" s="13" t="str">
        <f aca="false">IF((I23-N23)&lt;H23,(I23-N23)-H23," - ")</f>
        <v> - </v>
      </c>
      <c r="Q23" s="15" t="str">
        <f aca="false">P23</f>
        <v> - </v>
      </c>
      <c r="R23" s="10"/>
    </row>
    <row r="24" customFormat="false" ht="17.1" hidden="false" customHeight="true" outlineLevel="0" collapsed="false">
      <c r="A24" s="17"/>
      <c r="B24" s="18"/>
      <c r="C24" s="9" t="s">
        <v>42</v>
      </c>
      <c r="D24" s="10"/>
      <c r="E24" s="11"/>
      <c r="F24" s="12" t="n">
        <f aca="false">D24*E24</f>
        <v>0</v>
      </c>
      <c r="G24" s="12" t="n">
        <v>24</v>
      </c>
      <c r="H24" s="13" t="n">
        <f aca="false">F24/G24</f>
        <v>0</v>
      </c>
      <c r="I24" s="14"/>
      <c r="J24" s="16"/>
      <c r="K24" s="16"/>
      <c r="L24" s="16"/>
      <c r="M24" s="16"/>
      <c r="N24" s="12" t="n">
        <f aca="false">IF(J24=1,0.25,0)+IF(K24=1,0.5,0+IF(L24=1,0.5,0+IF(M24=1,0.5,0)))</f>
        <v>0</v>
      </c>
      <c r="O24" s="13" t="str">
        <f aca="false">IF((I24-N24)&gt;H24,(I24-N24)-H24," - ")</f>
        <v> - </v>
      </c>
      <c r="P24" s="13" t="str">
        <f aca="false">IF((I24-N24)&lt;H24,(I24-N24)-H24," - ")</f>
        <v> - </v>
      </c>
      <c r="Q24" s="15" t="str">
        <f aca="false">P24</f>
        <v> - </v>
      </c>
      <c r="R24" s="10"/>
    </row>
    <row r="25" customFormat="false" ht="17.1" hidden="false" customHeight="true" outlineLevel="0" collapsed="false">
      <c r="A25" s="17"/>
      <c r="B25" s="18"/>
      <c r="C25" s="9" t="s">
        <v>43</v>
      </c>
      <c r="D25" s="10"/>
      <c r="E25" s="11"/>
      <c r="F25" s="12" t="n">
        <f aca="false">D25*E25</f>
        <v>0</v>
      </c>
      <c r="G25" s="12" t="n">
        <v>24</v>
      </c>
      <c r="H25" s="13" t="n">
        <f aca="false">F25/G25</f>
        <v>0</v>
      </c>
      <c r="I25" s="14"/>
      <c r="J25" s="16"/>
      <c r="K25" s="16"/>
      <c r="L25" s="16"/>
      <c r="M25" s="16"/>
      <c r="N25" s="12" t="n">
        <f aca="false">IF(J25=1,0.25,0)+IF(K25=1,0.5,0+IF(L25=1,0.5,0+IF(M25=1,0.5,0)))</f>
        <v>0</v>
      </c>
      <c r="O25" s="13" t="str">
        <f aca="false">IF((I25-N25)&gt;H25,(I25-N25)-H25," - ")</f>
        <v> - </v>
      </c>
      <c r="P25" s="13" t="str">
        <f aca="false">IF((I25-N25)&lt;H25,(I25-N25)-H25," - ")</f>
        <v> - </v>
      </c>
      <c r="Q25" s="15" t="str">
        <f aca="false">P25</f>
        <v> - </v>
      </c>
      <c r="R25" s="10"/>
    </row>
    <row r="26" customFormat="false" ht="17.1" hidden="false" customHeight="true" outlineLevel="0" collapsed="false">
      <c r="A26" s="17"/>
      <c r="B26" s="18"/>
      <c r="C26" s="9" t="s">
        <v>44</v>
      </c>
      <c r="D26" s="10"/>
      <c r="E26" s="11"/>
      <c r="F26" s="12" t="n">
        <f aca="false">D26*E26</f>
        <v>0</v>
      </c>
      <c r="G26" s="12" t="n">
        <v>24</v>
      </c>
      <c r="H26" s="13" t="n">
        <f aca="false">F26/G26</f>
        <v>0</v>
      </c>
      <c r="I26" s="14"/>
      <c r="J26" s="16"/>
      <c r="K26" s="16"/>
      <c r="L26" s="16"/>
      <c r="M26" s="16"/>
      <c r="N26" s="12" t="n">
        <f aca="false">IF(J26=1,0.25,0)+IF(K26=1,0.5,0+IF(L26=1,0.5,0+IF(M26=1,0.5,0)))</f>
        <v>0</v>
      </c>
      <c r="O26" s="13" t="str">
        <f aca="false">IF((I26-N26)&gt;H26,(I26-N26)-H26," - ")</f>
        <v> - </v>
      </c>
      <c r="P26" s="13" t="str">
        <f aca="false">IF((I26-N26)&lt;H26,(I26-N26)-H26," - ")</f>
        <v> - </v>
      </c>
      <c r="Q26" s="15" t="str">
        <f aca="false">P26</f>
        <v> - </v>
      </c>
      <c r="R26" s="10"/>
    </row>
    <row r="27" customFormat="false" ht="17.1" hidden="false" customHeight="true" outlineLevel="0" collapsed="false">
      <c r="A27" s="17"/>
      <c r="B27" s="18"/>
      <c r="C27" s="9" t="s">
        <v>45</v>
      </c>
      <c r="D27" s="10"/>
      <c r="E27" s="11"/>
      <c r="F27" s="12" t="n">
        <f aca="false">D27*E27</f>
        <v>0</v>
      </c>
      <c r="G27" s="12" t="n">
        <v>24</v>
      </c>
      <c r="H27" s="13" t="n">
        <f aca="false">F27/G27</f>
        <v>0</v>
      </c>
      <c r="I27" s="14"/>
      <c r="J27" s="16"/>
      <c r="K27" s="16"/>
      <c r="L27" s="16"/>
      <c r="M27" s="16"/>
      <c r="N27" s="12" t="n">
        <f aca="false">IF(J27=1,0.25,0)+IF(K27=1,0.5,0+IF(L27=1,0.5,0+IF(M27=1,0.5,0)))</f>
        <v>0</v>
      </c>
      <c r="O27" s="13" t="str">
        <f aca="false">IF((I27-N27)&gt;H27,(I27-N27)-H27," - ")</f>
        <v> - </v>
      </c>
      <c r="P27" s="13" t="str">
        <f aca="false">IF((I27-N27)&lt;H27,(I27-N27)-H27," - ")</f>
        <v> - </v>
      </c>
      <c r="Q27" s="15" t="str">
        <f aca="false">P27</f>
        <v> - </v>
      </c>
      <c r="R27" s="10"/>
    </row>
    <row r="28" customFormat="false" ht="17.1" hidden="false" customHeight="true" outlineLevel="0" collapsed="false">
      <c r="A28" s="17"/>
      <c r="B28" s="18"/>
      <c r="C28" s="9" t="s">
        <v>46</v>
      </c>
      <c r="D28" s="10"/>
      <c r="E28" s="11"/>
      <c r="F28" s="12" t="n">
        <f aca="false">D28*E28</f>
        <v>0</v>
      </c>
      <c r="G28" s="12" t="n">
        <v>24</v>
      </c>
      <c r="H28" s="13" t="n">
        <f aca="false">F28/G28</f>
        <v>0</v>
      </c>
      <c r="I28" s="14"/>
      <c r="J28" s="16"/>
      <c r="K28" s="16"/>
      <c r="L28" s="16"/>
      <c r="M28" s="16"/>
      <c r="N28" s="12" t="n">
        <f aca="false">IF(J28=1,0.25,0)+IF(K28=1,0.5,0+IF(L28=1,0.5,0+IF(M28=1,0.5,0)))</f>
        <v>0</v>
      </c>
      <c r="O28" s="13" t="str">
        <f aca="false">IF((I28-N28)&gt;H28,(I28-N28)-H28," - ")</f>
        <v> - </v>
      </c>
      <c r="P28" s="13" t="str">
        <f aca="false">IF((I28-N28)&lt;H28,(I28-N28)-H28," - ")</f>
        <v> - </v>
      </c>
      <c r="Q28" s="15" t="str">
        <f aca="false">P28</f>
        <v> - </v>
      </c>
      <c r="R28" s="10"/>
    </row>
    <row r="29" customFormat="false" ht="17.1" hidden="false" customHeight="true" outlineLevel="0" collapsed="false">
      <c r="A29" s="17"/>
      <c r="B29" s="18"/>
      <c r="C29" s="9" t="s">
        <v>47</v>
      </c>
      <c r="D29" s="10"/>
      <c r="E29" s="11"/>
      <c r="F29" s="12" t="n">
        <f aca="false">D29*E29</f>
        <v>0</v>
      </c>
      <c r="G29" s="12" t="n">
        <v>24</v>
      </c>
      <c r="H29" s="13" t="n">
        <f aca="false">F29/G29</f>
        <v>0</v>
      </c>
      <c r="I29" s="14"/>
      <c r="J29" s="16"/>
      <c r="K29" s="16"/>
      <c r="L29" s="16"/>
      <c r="M29" s="16"/>
      <c r="N29" s="12" t="n">
        <f aca="false">IF(J29=1,0.25,0)+IF(K29=1,0.5,0+IF(L29=1,0.5,0+IF(M29=1,0.5,0)))</f>
        <v>0</v>
      </c>
      <c r="O29" s="13" t="str">
        <f aca="false">IF((I29-N29)&gt;H29,(I29-N29)-H29," - ")</f>
        <v> - </v>
      </c>
      <c r="P29" s="13" t="str">
        <f aca="false">IF((I29-N29)&lt;H29,(I29-N29)-H29," - ")</f>
        <v> - </v>
      </c>
      <c r="Q29" s="15" t="str">
        <f aca="false">P29</f>
        <v> - </v>
      </c>
      <c r="R29" s="10"/>
    </row>
    <row r="30" customFormat="false" ht="17.1" hidden="false" customHeight="true" outlineLevel="0" collapsed="false">
      <c r="A30" s="17"/>
      <c r="B30" s="18"/>
      <c r="C30" s="9" t="s">
        <v>48</v>
      </c>
      <c r="D30" s="10"/>
      <c r="E30" s="11"/>
      <c r="F30" s="12" t="n">
        <f aca="false">D30*E30</f>
        <v>0</v>
      </c>
      <c r="G30" s="12" t="n">
        <v>24</v>
      </c>
      <c r="H30" s="13" t="n">
        <f aca="false">F30/G30</f>
        <v>0</v>
      </c>
      <c r="I30" s="14"/>
      <c r="J30" s="16"/>
      <c r="K30" s="16"/>
      <c r="L30" s="16"/>
      <c r="M30" s="16"/>
      <c r="N30" s="12" t="n">
        <f aca="false">IF(J30=1,0.25,0)+IF(K30=1,0.5,0+IF(L30=1,0.5,0+IF(M30=1,0.5,0)))</f>
        <v>0</v>
      </c>
      <c r="O30" s="13" t="str">
        <f aca="false">IF((I30-N30)&gt;H30,(I30-N30)-H30," - ")</f>
        <v> - </v>
      </c>
      <c r="P30" s="13" t="str">
        <f aca="false">IF((I30-N30)&lt;H30,(I30-N30)-H30," - ")</f>
        <v> - </v>
      </c>
      <c r="Q30" s="15" t="str">
        <f aca="false">P30</f>
        <v> - </v>
      </c>
      <c r="R30" s="10"/>
    </row>
    <row r="31" customFormat="false" ht="15" hidden="false" customHeight="false" outlineLevel="0" collapsed="false">
      <c r="A31" s="19"/>
      <c r="B31" s="20"/>
      <c r="C31" s="21" t="s">
        <v>49</v>
      </c>
      <c r="D31" s="22" t="s">
        <v>50</v>
      </c>
      <c r="E31" s="23" t="s">
        <v>50</v>
      </c>
      <c r="F31" s="24"/>
      <c r="G31" s="25" t="n">
        <v>150</v>
      </c>
      <c r="H31" s="26" t="n">
        <f aca="false">F31/G31</f>
        <v>0</v>
      </c>
      <c r="I31" s="14"/>
      <c r="J31" s="14"/>
      <c r="K31" s="14"/>
      <c r="L31" s="14"/>
      <c r="M31" s="14"/>
      <c r="N31" s="12" t="n">
        <f aca="false">IF(J31=1,0.25,0)+IF(K31=1,0.5,0+IF(L31=1,0.5,0+IF(M31=1,0.5,0)))</f>
        <v>0</v>
      </c>
      <c r="O31" s="13" t="str">
        <f aca="false">IF((I31-N31)&gt;H31,(I31-N31)-H31," - ")</f>
        <v> - </v>
      </c>
      <c r="P31" s="13" t="str">
        <f aca="false">IF((I31-N31)&lt;H31,(I31-N31)-H31," - ")</f>
        <v> - </v>
      </c>
      <c r="Q31" s="15" t="str">
        <f aca="false">P31</f>
        <v> - </v>
      </c>
      <c r="R31" s="14" t="s">
        <v>50</v>
      </c>
    </row>
    <row r="32" customFormat="false" ht="18" hidden="false" customHeight="true" outlineLevel="0" collapsed="false">
      <c r="A32" s="27"/>
      <c r="B32" s="27" t="s">
        <v>51</v>
      </c>
      <c r="C32" s="27"/>
      <c r="D32" s="28" t="n">
        <f aca="false">SUM(D12:D30)</f>
        <v>0</v>
      </c>
      <c r="E32" s="28" t="n">
        <f aca="false">SUM(E12:E30)</f>
        <v>0</v>
      </c>
      <c r="F32" s="28"/>
      <c r="G32" s="28" t="n">
        <f aca="false">SUM(G12:G30)</f>
        <v>456</v>
      </c>
      <c r="H32" s="15" t="n">
        <f aca="false">SUM(H12:H31)</f>
        <v>0</v>
      </c>
      <c r="I32" s="29" t="n">
        <f aca="false">SUM(I12:I31)</f>
        <v>0</v>
      </c>
      <c r="J32" s="29" t="n">
        <f aca="false">SUM(J12:J31)</f>
        <v>0</v>
      </c>
      <c r="K32" s="29" t="n">
        <f aca="false">SUM(K12:K31)</f>
        <v>0</v>
      </c>
      <c r="L32" s="29" t="n">
        <f aca="false">SUM(L12:L31)</f>
        <v>0</v>
      </c>
      <c r="M32" s="29" t="n">
        <f aca="false">SUM(M12:M31)</f>
        <v>0</v>
      </c>
      <c r="N32" s="29"/>
      <c r="O32" s="15" t="n">
        <f aca="false">IF(I32&gt;H32,I32-H32,0)</f>
        <v>0</v>
      </c>
      <c r="P32" s="15" t="n">
        <f aca="false">SUM(P12:P31)</f>
        <v>0</v>
      </c>
      <c r="Q32" s="29" t="n">
        <f aca="false">SUM(Q12:Q31)</f>
        <v>0</v>
      </c>
      <c r="R32" s="14"/>
    </row>
  </sheetData>
  <mergeCells count="18">
    <mergeCell ref="A1:R1"/>
    <mergeCell ref="A2:R2"/>
    <mergeCell ref="A3:R3"/>
    <mergeCell ref="A8:A10"/>
    <mergeCell ref="B8:B10"/>
    <mergeCell ref="C8:C10"/>
    <mergeCell ref="D8:D10"/>
    <mergeCell ref="E8:E10"/>
    <mergeCell ref="F8:F10"/>
    <mergeCell ref="G8:G10"/>
    <mergeCell ref="H8:P8"/>
    <mergeCell ref="Q8:Q10"/>
    <mergeCell ref="R8:R10"/>
    <mergeCell ref="H9:H10"/>
    <mergeCell ref="I9:I10"/>
    <mergeCell ref="J9:N9"/>
    <mergeCell ref="O9:O10"/>
    <mergeCell ref="P9:P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3" min="10" style="0" width="8.7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7" min="17" style="0" width="12.42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17.25" hidden="false" customHeight="true" outlineLevel="0" collapsed="false">
      <c r="A8" s="2" t="s">
        <v>7</v>
      </c>
      <c r="B8" s="2" t="s">
        <v>8</v>
      </c>
      <c r="C8" s="2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2" t="s">
        <v>14</v>
      </c>
      <c r="I8" s="2"/>
      <c r="J8" s="2"/>
      <c r="K8" s="2"/>
      <c r="L8" s="2"/>
      <c r="M8" s="2"/>
      <c r="N8" s="2"/>
      <c r="O8" s="2"/>
      <c r="P8" s="2"/>
      <c r="Q8" s="3" t="s">
        <v>15</v>
      </c>
      <c r="R8" s="3" t="s">
        <v>16</v>
      </c>
    </row>
    <row r="9" customFormat="false" ht="12.75" hidden="false" customHeight="true" outlineLevel="0" collapsed="false">
      <c r="A9" s="2"/>
      <c r="B9" s="2"/>
      <c r="C9" s="2"/>
      <c r="D9" s="3"/>
      <c r="E9" s="3"/>
      <c r="F9" s="3" t="s">
        <v>17</v>
      </c>
      <c r="G9" s="3"/>
      <c r="H9" s="2" t="s">
        <v>18</v>
      </c>
      <c r="I9" s="2" t="s">
        <v>19</v>
      </c>
      <c r="J9" s="2" t="s">
        <v>20</v>
      </c>
      <c r="K9" s="2"/>
      <c r="L9" s="2"/>
      <c r="M9" s="2"/>
      <c r="N9" s="2"/>
      <c r="O9" s="2" t="s">
        <v>21</v>
      </c>
      <c r="P9" s="2" t="s">
        <v>22</v>
      </c>
      <c r="Q9" s="3"/>
      <c r="R9" s="3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2"/>
      <c r="I10" s="2"/>
      <c r="J10" s="2" t="s">
        <v>23</v>
      </c>
      <c r="K10" s="2" t="s">
        <v>24</v>
      </c>
      <c r="L10" s="2" t="s">
        <v>25</v>
      </c>
      <c r="M10" s="2" t="s">
        <v>26</v>
      </c>
      <c r="N10" s="4" t="s">
        <v>27</v>
      </c>
      <c r="O10" s="2"/>
      <c r="P10" s="2" t="s">
        <v>28</v>
      </c>
      <c r="Q10" s="3"/>
      <c r="R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6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</row>
    <row r="12" customFormat="false" ht="17.1" hidden="false" customHeight="true" outlineLevel="0" collapsed="false">
      <c r="A12" s="7" t="n">
        <v>4</v>
      </c>
      <c r="B12" s="8" t="s">
        <v>56</v>
      </c>
      <c r="C12" s="9" t="s">
        <v>57</v>
      </c>
      <c r="D12" s="10" t="n">
        <v>2</v>
      </c>
      <c r="E12" s="11" t="n">
        <v>18</v>
      </c>
      <c r="F12" s="12" t="n">
        <f aca="false">D12*E12</f>
        <v>36</v>
      </c>
      <c r="G12" s="12" t="n">
        <v>24</v>
      </c>
      <c r="H12" s="13" t="n">
        <f aca="false">F12/G12</f>
        <v>1.5</v>
      </c>
      <c r="I12" s="14" t="n">
        <v>2</v>
      </c>
      <c r="J12" s="10" t="n">
        <v>1</v>
      </c>
      <c r="K12" s="10"/>
      <c r="L12" s="10"/>
      <c r="M12" s="10"/>
      <c r="N12" s="12" t="n">
        <f aca="false">IF(J12=1,0.25,0)+IF(K12=1,0.5,0+IF(L12=1,0.5,0+IF(M12=1,0.5,0)))</f>
        <v>0.25</v>
      </c>
      <c r="O12" s="13" t="n">
        <f aca="false">IF((I12-N12)&gt;H12,(I12-N12)-H12," - ")</f>
        <v>0.25</v>
      </c>
      <c r="P12" s="13" t="str">
        <f aca="false">IF((I12-N12)&lt;H12,(I12-N12)-H12," - ")</f>
        <v> - </v>
      </c>
      <c r="Q12" s="15" t="str">
        <f aca="false">P12</f>
        <v> - </v>
      </c>
      <c r="R12" s="16"/>
    </row>
    <row r="13" customFormat="false" ht="17.1" hidden="false" customHeight="true" outlineLevel="0" collapsed="false">
      <c r="A13" s="7"/>
      <c r="B13" s="8"/>
      <c r="C13" s="9" t="s">
        <v>58</v>
      </c>
      <c r="D13" s="10" t="n">
        <v>2</v>
      </c>
      <c r="E13" s="11" t="n">
        <v>18</v>
      </c>
      <c r="F13" s="12" t="n">
        <f aca="false">D13*E13</f>
        <v>36</v>
      </c>
      <c r="G13" s="12" t="n">
        <v>24</v>
      </c>
      <c r="H13" s="13" t="n">
        <f aca="false">F13/G13</f>
        <v>1.5</v>
      </c>
      <c r="I13" s="14" t="n">
        <v>2</v>
      </c>
      <c r="J13" s="10"/>
      <c r="K13" s="10" t="n">
        <v>1</v>
      </c>
      <c r="L13" s="10" t="s">
        <v>50</v>
      </c>
      <c r="M13" s="10" t="s">
        <v>50</v>
      </c>
      <c r="N13" s="12" t="n">
        <f aca="false">IF(J13=1,0.25,0)+IF(K13=1,0.5,0+IF(L13=1,0.5,0+IF(M13=1,0.5,0)))</f>
        <v>0.5</v>
      </c>
      <c r="O13" s="13" t="str">
        <f aca="false">IF((I13-N13)&gt;H13,(I13-N13)-H13," - ")</f>
        <v> - </v>
      </c>
      <c r="P13" s="13" t="str">
        <f aca="false">IF((I13-N13)&lt;H13,(I13-N13)-H13," - ")</f>
        <v> - </v>
      </c>
      <c r="Q13" s="15" t="str">
        <f aca="false">P13</f>
        <v> - </v>
      </c>
      <c r="R13" s="16"/>
    </row>
    <row r="14" customFormat="false" ht="17.1" hidden="false" customHeight="true" outlineLevel="0" collapsed="false">
      <c r="A14" s="7"/>
      <c r="B14" s="8"/>
      <c r="C14" s="9" t="s">
        <v>59</v>
      </c>
      <c r="D14" s="16" t="n">
        <v>5</v>
      </c>
      <c r="E14" s="11" t="n">
        <v>18</v>
      </c>
      <c r="F14" s="12" t="n">
        <f aca="false">D14*E14</f>
        <v>90</v>
      </c>
      <c r="G14" s="12" t="n">
        <v>24</v>
      </c>
      <c r="H14" s="13" t="n">
        <f aca="false">F14/G14</f>
        <v>3.75</v>
      </c>
      <c r="I14" s="14" t="n">
        <v>5</v>
      </c>
      <c r="J14" s="16"/>
      <c r="K14" s="16"/>
      <c r="L14" s="16" t="n">
        <v>1</v>
      </c>
      <c r="M14" s="16"/>
      <c r="N14" s="12" t="n">
        <f aca="false">IF(J14=1,0.25,0)+IF(K14=1,0.5,0+IF(L14=1,0.5,0+IF(M14=1,0.5,0)))</f>
        <v>0.5</v>
      </c>
      <c r="O14" s="13" t="n">
        <f aca="false">IF((I14-N14)&gt;H14,(I14-N14)-H14," - ")</f>
        <v>0.75</v>
      </c>
      <c r="P14" s="13" t="str">
        <f aca="false">IF((I14-N14)&lt;H14,(I14-N14)-H14," - ")</f>
        <v> - </v>
      </c>
      <c r="Q14" s="15" t="str">
        <f aca="false">P14</f>
        <v> - </v>
      </c>
      <c r="R14" s="16"/>
    </row>
    <row r="15" customFormat="false" ht="17.1" hidden="false" customHeight="true" outlineLevel="0" collapsed="false">
      <c r="A15" s="7"/>
      <c r="B15" s="8"/>
      <c r="C15" s="9" t="s">
        <v>60</v>
      </c>
      <c r="D15" s="16" t="n">
        <v>4</v>
      </c>
      <c r="E15" s="11" t="n">
        <v>18</v>
      </c>
      <c r="F15" s="12" t="n">
        <f aca="false">D15*E15</f>
        <v>72</v>
      </c>
      <c r="G15" s="12" t="n">
        <v>24</v>
      </c>
      <c r="H15" s="13" t="n">
        <f aca="false">F15/G15</f>
        <v>3</v>
      </c>
      <c r="I15" s="14" t="n">
        <v>4</v>
      </c>
      <c r="J15" s="16"/>
      <c r="K15" s="16"/>
      <c r="L15" s="16"/>
      <c r="M15" s="16"/>
      <c r="N15" s="12" t="n">
        <f aca="false">IF(J15=1,0.25,0)+IF(K15=1,0.5,0+IF(L15=1,0.5,0+IF(M15=1,0.5,0)))</f>
        <v>0</v>
      </c>
      <c r="O15" s="13" t="n">
        <f aca="false">IF((I15-N15)&gt;H15,(I15-N15)-H15," - ")</f>
        <v>1</v>
      </c>
      <c r="P15" s="13" t="str">
        <f aca="false">IF((I15-N15)&lt;H15,(I15-N15)-H15," - ")</f>
        <v> - </v>
      </c>
      <c r="Q15" s="15" t="str">
        <f aca="false">P15</f>
        <v> - </v>
      </c>
      <c r="R15" s="16"/>
    </row>
    <row r="16" customFormat="false" ht="17.1" hidden="false" customHeight="true" outlineLevel="0" collapsed="false">
      <c r="A16" s="7"/>
      <c r="B16" s="8"/>
      <c r="C16" s="9" t="s">
        <v>61</v>
      </c>
      <c r="D16" s="10" t="n">
        <v>6</v>
      </c>
      <c r="E16" s="11" t="n">
        <v>18</v>
      </c>
      <c r="F16" s="12" t="n">
        <f aca="false">D16*E16</f>
        <v>108</v>
      </c>
      <c r="G16" s="12" t="n">
        <v>24</v>
      </c>
      <c r="H16" s="13" t="n">
        <f aca="false">F16/G16</f>
        <v>4.5</v>
      </c>
      <c r="I16" s="14" t="n">
        <v>6</v>
      </c>
      <c r="J16" s="16"/>
      <c r="K16" s="16"/>
      <c r="L16" s="16"/>
      <c r="M16" s="16"/>
      <c r="N16" s="12" t="n">
        <f aca="false">IF(J16=1,0.25,0)+IF(K16=1,0.5,0+IF(L16=1,0.5,0+IF(M16=1,0.5,0)))</f>
        <v>0</v>
      </c>
      <c r="O16" s="13" t="n">
        <f aca="false">IF((I16-N16)&gt;H16,(I16-N16)-H16," - ")</f>
        <v>1.5</v>
      </c>
      <c r="P16" s="13" t="str">
        <f aca="false">IF((I16-N16)&lt;H16,(I16-N16)-H16," - ")</f>
        <v> - </v>
      </c>
      <c r="Q16" s="15" t="str">
        <f aca="false">P16</f>
        <v> - </v>
      </c>
      <c r="R16" s="10"/>
    </row>
    <row r="17" customFormat="false" ht="17.1" hidden="false" customHeight="true" outlineLevel="0" collapsed="false">
      <c r="A17" s="17"/>
      <c r="B17" s="18"/>
      <c r="C17" s="9" t="s">
        <v>62</v>
      </c>
      <c r="D17" s="10" t="n">
        <v>5</v>
      </c>
      <c r="E17" s="11" t="n">
        <v>18</v>
      </c>
      <c r="F17" s="12" t="n">
        <f aca="false">D17*E17</f>
        <v>90</v>
      </c>
      <c r="G17" s="12" t="n">
        <v>24</v>
      </c>
      <c r="H17" s="13" t="n">
        <f aca="false">F17/G17</f>
        <v>3.75</v>
      </c>
      <c r="I17" s="14" t="n">
        <v>4</v>
      </c>
      <c r="J17" s="16"/>
      <c r="K17" s="16"/>
      <c r="L17" s="16"/>
      <c r="M17" s="16" t="n">
        <v>1</v>
      </c>
      <c r="N17" s="12" t="n">
        <f aca="false">IF(J17=1,0.25,0)+IF(K17=1,0.5,0+IF(L17=1,0.5,0+IF(M17=1,0.5,0)))</f>
        <v>0.5</v>
      </c>
      <c r="O17" s="13" t="str">
        <f aca="false">IF((I17-N17)&gt;H17,(I17-N17)-H17," - ")</f>
        <v> - </v>
      </c>
      <c r="P17" s="13" t="n">
        <f aca="false">IF((I17-N17)&lt;H17,(I17-N17)-H17," - ")</f>
        <v>-0.25</v>
      </c>
      <c r="Q17" s="15" t="n">
        <f aca="false">P17</f>
        <v>-0.25</v>
      </c>
      <c r="R17" s="10"/>
    </row>
    <row r="18" customFormat="false" ht="17.1" hidden="false" customHeight="true" outlineLevel="0" collapsed="false">
      <c r="A18" s="17"/>
      <c r="B18" s="18"/>
      <c r="C18" s="9" t="s">
        <v>63</v>
      </c>
      <c r="D18" s="10" t="n">
        <v>4</v>
      </c>
      <c r="E18" s="11" t="n">
        <v>18</v>
      </c>
      <c r="F18" s="12" t="n">
        <f aca="false">D18*E18</f>
        <v>72</v>
      </c>
      <c r="G18" s="12" t="n">
        <v>24</v>
      </c>
      <c r="H18" s="13" t="n">
        <f aca="false">F18/G18</f>
        <v>3</v>
      </c>
      <c r="I18" s="14" t="n">
        <v>6</v>
      </c>
      <c r="J18" s="16"/>
      <c r="K18" s="16"/>
      <c r="L18" s="16"/>
      <c r="M18" s="16"/>
      <c r="N18" s="12" t="n">
        <f aca="false">IF(J18=1,0.25,0)+IF(K18=1,0.5,0+IF(L18=1,0.5,0+IF(M18=1,0.5,0)))</f>
        <v>0</v>
      </c>
      <c r="O18" s="13" t="n">
        <f aca="false">IF((I18-N18)&gt;H18,(I18-N18)-H18," - ")</f>
        <v>3</v>
      </c>
      <c r="P18" s="13" t="str">
        <f aca="false">IF((I18-N18)&lt;H18,(I18-N18)-H18," - ")</f>
        <v> - </v>
      </c>
      <c r="Q18" s="15" t="str">
        <f aca="false">P18</f>
        <v> - </v>
      </c>
      <c r="R18" s="10"/>
    </row>
    <row r="19" customFormat="false" ht="17.1" hidden="false" customHeight="true" outlineLevel="0" collapsed="false">
      <c r="A19" s="17"/>
      <c r="B19" s="18"/>
      <c r="C19" s="9" t="s">
        <v>64</v>
      </c>
      <c r="D19" s="10" t="n">
        <v>2</v>
      </c>
      <c r="E19" s="11" t="n">
        <v>18</v>
      </c>
      <c r="F19" s="12" t="n">
        <f aca="false">D19*E19</f>
        <v>36</v>
      </c>
      <c r="G19" s="12" t="n">
        <v>24</v>
      </c>
      <c r="H19" s="13" t="n">
        <f aca="false">F19/G19</f>
        <v>1.5</v>
      </c>
      <c r="I19" s="14" t="n">
        <v>3</v>
      </c>
      <c r="J19" s="16"/>
      <c r="K19" s="16"/>
      <c r="L19" s="16"/>
      <c r="M19" s="16"/>
      <c r="N19" s="12" t="n">
        <f aca="false">IF(J19=1,0.25,0)+IF(K19=1,0.5,0+IF(L19=1,0.5,0+IF(M19=1,0.5,0)))</f>
        <v>0</v>
      </c>
      <c r="O19" s="13" t="n">
        <f aca="false">IF((I19-N19)&gt;H19,(I19-N19)-H19," - ")</f>
        <v>1.5</v>
      </c>
      <c r="P19" s="13" t="str">
        <f aca="false">IF((I19-N19)&lt;H19,(I19-N19)-H19," - ")</f>
        <v> - </v>
      </c>
      <c r="Q19" s="15" t="str">
        <f aca="false">P19</f>
        <v> - </v>
      </c>
      <c r="R19" s="10"/>
    </row>
    <row r="20" customFormat="false" ht="17.1" hidden="false" customHeight="true" outlineLevel="0" collapsed="false">
      <c r="A20" s="17"/>
      <c r="B20" s="18"/>
      <c r="C20" s="9" t="s">
        <v>65</v>
      </c>
      <c r="D20" s="10" t="n">
        <v>2</v>
      </c>
      <c r="E20" s="11" t="n">
        <v>18</v>
      </c>
      <c r="F20" s="12" t="n">
        <f aca="false">D20*E20</f>
        <v>36</v>
      </c>
      <c r="G20" s="12" t="n">
        <v>24</v>
      </c>
      <c r="H20" s="13" t="n">
        <f aca="false">F20/G20</f>
        <v>1.5</v>
      </c>
      <c r="I20" s="14" t="n">
        <v>3</v>
      </c>
      <c r="J20" s="16"/>
      <c r="K20" s="16"/>
      <c r="L20" s="16"/>
      <c r="M20" s="16"/>
      <c r="N20" s="12" t="n">
        <f aca="false">IF(J20=1,0.25,0)+IF(K20=1,0.5,0+IF(L20=1,0.5,0+IF(M20=1,0.5,0)))</f>
        <v>0</v>
      </c>
      <c r="O20" s="13" t="n">
        <f aca="false">IF((I20-N20)&gt;H20,(I20-N20)-H20," - ")</f>
        <v>1.5</v>
      </c>
      <c r="P20" s="13" t="str">
        <f aca="false">IF((I20-N20)&lt;H20,(I20-N20)-H20," - ")</f>
        <v> - </v>
      </c>
      <c r="Q20" s="15" t="str">
        <f aca="false">P20</f>
        <v> - </v>
      </c>
      <c r="R20" s="10"/>
    </row>
    <row r="21" customFormat="false" ht="17.1" hidden="false" customHeight="true" outlineLevel="0" collapsed="false">
      <c r="A21" s="17"/>
      <c r="B21" s="18"/>
      <c r="C21" s="9" t="s">
        <v>66</v>
      </c>
      <c r="D21" s="10" t="n">
        <v>2</v>
      </c>
      <c r="E21" s="11" t="n">
        <v>18</v>
      </c>
      <c r="F21" s="12" t="n">
        <f aca="false">D21*E21</f>
        <v>36</v>
      </c>
      <c r="G21" s="12" t="n">
        <v>24</v>
      </c>
      <c r="H21" s="13" t="n">
        <f aca="false">F21/G21</f>
        <v>1.5</v>
      </c>
      <c r="I21" s="14" t="n">
        <v>0</v>
      </c>
      <c r="J21" s="16"/>
      <c r="K21" s="16"/>
      <c r="L21" s="16"/>
      <c r="M21" s="16"/>
      <c r="N21" s="12" t="n">
        <f aca="false">IF(J21=1,0.25,0)+IF(K21=1,0.5,0+IF(L21=1,0.5,0+IF(M21=1,0.5,0)))</f>
        <v>0</v>
      </c>
      <c r="O21" s="13" t="str">
        <f aca="false">IF((I21-N21)&gt;H21,(I21-N21)-H21," - ")</f>
        <v> - </v>
      </c>
      <c r="P21" s="13" t="n">
        <f aca="false">IF((I21-N21)&lt;H21,(I21-N21)-H21," - ")</f>
        <v>-1.5</v>
      </c>
      <c r="Q21" s="15" t="n">
        <f aca="false">P21</f>
        <v>-1.5</v>
      </c>
      <c r="R21" s="10"/>
    </row>
    <row r="22" customFormat="false" ht="17.1" hidden="false" customHeight="true" outlineLevel="0" collapsed="false">
      <c r="A22" s="17"/>
      <c r="B22" s="18"/>
      <c r="C22" s="9" t="s">
        <v>67</v>
      </c>
      <c r="D22" s="10" t="n">
        <v>2</v>
      </c>
      <c r="E22" s="11" t="n">
        <v>18</v>
      </c>
      <c r="F22" s="12" t="n">
        <f aca="false">D22*E22</f>
        <v>36</v>
      </c>
      <c r="G22" s="12" t="n">
        <v>24</v>
      </c>
      <c r="H22" s="13" t="n">
        <f aca="false">F22/G22</f>
        <v>1.5</v>
      </c>
      <c r="I22" s="14" t="n">
        <v>0</v>
      </c>
      <c r="J22" s="16"/>
      <c r="K22" s="16"/>
      <c r="L22" s="16"/>
      <c r="M22" s="16"/>
      <c r="N22" s="12" t="n">
        <f aca="false">IF(J22=1,0.25,0)+IF(K22=1,0.5,0+IF(L22=1,0.5,0+IF(M22=1,0.5,0)))</f>
        <v>0</v>
      </c>
      <c r="O22" s="13" t="str">
        <f aca="false">IF((I22-N22)&gt;H22,(I22-N22)-H22," - ")</f>
        <v> - </v>
      </c>
      <c r="P22" s="13" t="n">
        <f aca="false">IF((I22-N22)&lt;H22,(I22-N22)-H22," - ")</f>
        <v>-1.5</v>
      </c>
      <c r="Q22" s="15" t="n">
        <f aca="false">P22</f>
        <v>-1.5</v>
      </c>
      <c r="R22" s="10"/>
    </row>
    <row r="23" customFormat="false" ht="15" hidden="false" customHeight="false" outlineLevel="0" collapsed="false">
      <c r="A23" s="19"/>
      <c r="B23" s="20"/>
      <c r="C23" s="21" t="s">
        <v>68</v>
      </c>
      <c r="D23" s="22" t="s">
        <v>50</v>
      </c>
      <c r="E23" s="23" t="s">
        <v>50</v>
      </c>
      <c r="F23" s="24" t="n">
        <v>614</v>
      </c>
      <c r="G23" s="25" t="n">
        <v>150</v>
      </c>
      <c r="H23" s="26" t="n">
        <f aca="false">F23/G23</f>
        <v>4.09333333333333</v>
      </c>
      <c r="I23" s="14" t="n">
        <v>4</v>
      </c>
      <c r="J23" s="14"/>
      <c r="K23" s="14"/>
      <c r="L23" s="14"/>
      <c r="M23" s="14"/>
      <c r="N23" s="12" t="n">
        <f aca="false">IF(J23=1,0.25,0)+IF(K23=1,0.5,0+IF(L23=1,0.5,0+IF(M23=1,0.5,0)))</f>
        <v>0</v>
      </c>
      <c r="O23" s="13" t="str">
        <f aca="false">IF((I23-N23)&gt;H23,(I23-N23)-H23," - ")</f>
        <v> - </v>
      </c>
      <c r="P23" s="13" t="n">
        <f aca="false">IF((I23-N23)&lt;H23,(I23-N23)-H23," - ")</f>
        <v>-0.0933333333333337</v>
      </c>
      <c r="Q23" s="15" t="n">
        <f aca="false">P23</f>
        <v>-0.0933333333333337</v>
      </c>
      <c r="R23" s="14" t="s">
        <v>50</v>
      </c>
    </row>
    <row r="24" customFormat="false" ht="18" hidden="false" customHeight="true" outlineLevel="0" collapsed="false">
      <c r="A24" s="27"/>
      <c r="B24" s="27" t="s">
        <v>51</v>
      </c>
      <c r="C24" s="27"/>
      <c r="D24" s="28" t="n">
        <f aca="false">SUM(D12:D22)</f>
        <v>36</v>
      </c>
      <c r="E24" s="28" t="n">
        <f aca="false">SUM(E12:E22)</f>
        <v>198</v>
      </c>
      <c r="F24" s="28"/>
      <c r="G24" s="28" t="n">
        <f aca="false">SUM(G12:G22)</f>
        <v>264</v>
      </c>
      <c r="H24" s="15" t="n">
        <f aca="false">SUM(H12:H23)</f>
        <v>31.0933333333333</v>
      </c>
      <c r="I24" s="29" t="n">
        <f aca="false">SUM(I12:I23)</f>
        <v>39</v>
      </c>
      <c r="J24" s="29" t="n">
        <f aca="false">SUM(J12:J23)</f>
        <v>1</v>
      </c>
      <c r="K24" s="29" t="n">
        <f aca="false">SUM(K12:K23)</f>
        <v>1</v>
      </c>
      <c r="L24" s="29" t="n">
        <f aca="false">SUM(L12:L23)</f>
        <v>1</v>
      </c>
      <c r="M24" s="29" t="n">
        <f aca="false">SUM(M12:M23)</f>
        <v>1</v>
      </c>
      <c r="N24" s="29"/>
      <c r="O24" s="15" t="n">
        <f aca="false">IF(I24&gt;H24,I24-H24,0)</f>
        <v>7.90666666666667</v>
      </c>
      <c r="P24" s="15" t="n">
        <f aca="false">SUM(P12:P23)</f>
        <v>-3.34333333333333</v>
      </c>
      <c r="Q24" s="29" t="n">
        <f aca="false">SUM(Q12:Q23)</f>
        <v>-3.34333333333333</v>
      </c>
      <c r="R24" s="14"/>
    </row>
    <row r="26" customFormat="false" ht="12.75" hidden="false" customHeight="false" outlineLevel="0" collapsed="false">
      <c r="A26" s="30" t="s">
        <v>69</v>
      </c>
    </row>
    <row r="28" customFormat="false" ht="12.75" hidden="false" customHeight="false" outlineLevel="0" collapsed="false">
      <c r="A28" s="31"/>
      <c r="B28" s="30" t="s">
        <v>70</v>
      </c>
    </row>
    <row r="29" customFormat="false" ht="6.75" hidden="false" customHeight="true" outlineLevel="0" collapsed="false"/>
    <row r="30" customFormat="false" ht="12.75" hidden="false" customHeight="false" outlineLevel="0" collapsed="false">
      <c r="A30" s="32"/>
      <c r="B30" s="30" t="s">
        <v>71</v>
      </c>
    </row>
    <row r="32" customFormat="false" ht="12.75" hidden="false" customHeight="false" outlineLevel="0" collapsed="false">
      <c r="B32" s="30" t="s">
        <v>72</v>
      </c>
    </row>
    <row r="33" customFormat="false" ht="12.75" hidden="false" customHeight="false" outlineLevel="0" collapsed="false">
      <c r="B33" s="30" t="s">
        <v>73</v>
      </c>
    </row>
    <row r="34" customFormat="false" ht="12.75" hidden="false" customHeight="false" outlineLevel="0" collapsed="false">
      <c r="B34" s="30"/>
    </row>
  </sheetData>
  <mergeCells count="18">
    <mergeCell ref="A1:R1"/>
    <mergeCell ref="A2:R2"/>
    <mergeCell ref="A3:R3"/>
    <mergeCell ref="A8:A10"/>
    <mergeCell ref="B8:B10"/>
    <mergeCell ref="C8:C10"/>
    <mergeCell ref="D8:D10"/>
    <mergeCell ref="E8:E10"/>
    <mergeCell ref="F8:F10"/>
    <mergeCell ref="G8:G10"/>
    <mergeCell ref="H8:P8"/>
    <mergeCell ref="Q8:Q10"/>
    <mergeCell ref="R8:R10"/>
    <mergeCell ref="H9:H10"/>
    <mergeCell ref="I9:I10"/>
    <mergeCell ref="J9:N9"/>
    <mergeCell ref="O9:O10"/>
    <mergeCell ref="P9:P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3:16Z</dcterms:created>
  <dc:creator>Asrol</dc:creator>
  <dc:description/>
  <dc:language>en-US</dc:language>
  <cp:lastModifiedBy>Mba Diah</cp:lastModifiedBy>
  <cp:lastPrinted>2012-05-03T09:26:56Z</cp:lastPrinted>
  <dcterms:modified xsi:type="dcterms:W3CDTF">2012-05-09T0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