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erajinan" sheetId="1" state="visible" r:id="rId2"/>
    <sheet name="Bisnis" sheetId="2" state="visible" r:id="rId3"/>
    <sheet name="Teknologi" sheetId="3" state="visible" r:id="rId4"/>
    <sheet name="Pertanian" sheetId="4" state="visible" r:id="rId5"/>
    <sheet name="tbl jml gr smk" sheetId="5" state="visible" r:id="rId6"/>
    <sheet name="cth tabulasi" sheetId="6" state="visible" r:id="rId7"/>
    <sheet name="SMK NEGERI 5 PADANG" sheetId="7" state="visible" r:id="rId8"/>
    <sheet name="SMK NEGERI 4 PADANG" sheetId="8" state="visible" r:id="rId9"/>
    <sheet name="SMK NEGERI 3 PADANG" sheetId="9" state="visible" r:id="rId10"/>
    <sheet name="SMK NEGERI 2 PADANG" sheetId="10" state="visible" r:id="rId11"/>
    <sheet name="SMK NEGERI 1 PADA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5">
  <si>
    <t xml:space="preserve">Tabel Perhitungan JTM guru SMK Paralel Kelas = 1</t>
  </si>
  <si>
    <t xml:space="preserve">Kelompok 1</t>
  </si>
  <si>
    <t xml:space="preserve">Bidang Studi : Seni, Kerajinan dan Pariwisata</t>
  </si>
  <si>
    <t xml:space="preserve">NO</t>
  </si>
  <si>
    <t xml:space="preserve">JENIS GURU</t>
  </si>
  <si>
    <t xml:space="preserve">DW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EM6</t>
  </si>
  <si>
    <t xml:space="preserve">SEM GJL</t>
  </si>
  <si>
    <t xml:space="preserve">SEM GNP</t>
  </si>
  <si>
    <t xml:space="preserve">JTM MAKS</t>
  </si>
  <si>
    <t xml:space="preserve">KP</t>
  </si>
  <si>
    <t xml:space="preserve">PERJENIS GURU</t>
  </si>
  <si>
    <t xml:space="preserve"> Pendidikan Agama</t>
  </si>
  <si>
    <t xml:space="preserve"> PKn</t>
  </si>
  <si>
    <t xml:space="preserve"> Bahasa Indonesia</t>
  </si>
  <si>
    <t xml:space="preserve"> Bahasa Inggris</t>
  </si>
  <si>
    <t xml:space="preserve"> Matematika</t>
  </si>
  <si>
    <t xml:space="preserve"> IPA</t>
  </si>
  <si>
    <t xml:space="preserve"> Fisika</t>
  </si>
  <si>
    <t xml:space="preserve"> Kimia</t>
  </si>
  <si>
    <t xml:space="preserve"> Biologi</t>
  </si>
  <si>
    <t xml:space="preserve"> IPS</t>
  </si>
  <si>
    <t xml:space="preserve"> Seni Budaya</t>
  </si>
  <si>
    <t xml:space="preserve"> Penjaskes</t>
  </si>
  <si>
    <t xml:space="preserve"> Komputer</t>
  </si>
  <si>
    <t xml:space="preserve"> Kewirusahaan</t>
  </si>
  <si>
    <t xml:space="preserve"> Produktif</t>
  </si>
  <si>
    <t xml:space="preserve"> Muatan Lokal</t>
  </si>
  <si>
    <t xml:space="preserve"> BK</t>
  </si>
  <si>
    <t xml:space="preserve">Kelompok 2</t>
  </si>
  <si>
    <t xml:space="preserve">Bidang Studi : Bisnis dan Manajemen</t>
  </si>
  <si>
    <t xml:space="preserve">Kelompok 3</t>
  </si>
  <si>
    <t xml:space="preserve">Bidang Studi : Teknologi, Rekayasa dan TIK</t>
  </si>
  <si>
    <t xml:space="preserve">Kelompok 4</t>
  </si>
  <si>
    <t xml:space="preserve">Bidang Studi : Pertanian dan Kesehatan</t>
  </si>
  <si>
    <t xml:space="preserve">Nama Sekolah</t>
  </si>
  <si>
    <t xml:space="preserve">Kabupaten/Kota</t>
  </si>
  <si>
    <t xml:space="preserve">Provinsi</t>
  </si>
  <si>
    <t xml:space="preserve"> Kompetensi Keahlian</t>
  </si>
  <si>
    <t xml:space="preserve">Kel</t>
  </si>
  <si>
    <t xml:space="preserve">Pk</t>
  </si>
  <si>
    <t xml:space="preserve"> Kompetensi Keahlian 1</t>
  </si>
  <si>
    <t xml:space="preserve"> Kompetensi Keahlian 5</t>
  </si>
  <si>
    <t xml:space="preserve"> Kompetensi Keahlian 9</t>
  </si>
  <si>
    <t xml:space="preserve"> Kompetensi Keahlian 2</t>
  </si>
  <si>
    <t xml:space="preserve"> Kompetensi Keahlian 6</t>
  </si>
  <si>
    <t xml:space="preserve"> Kompetensi Keahlian 10</t>
  </si>
  <si>
    <t xml:space="preserve"> Kompetensi Keahlian 3</t>
  </si>
  <si>
    <t xml:space="preserve"> Kompetensi Keahlian 7</t>
  </si>
  <si>
    <t xml:space="preserve"> Kompetensi Keahlian 4</t>
  </si>
  <si>
    <t xml:space="preserve"> Kompetensi Keahlian 8</t>
  </si>
  <si>
    <t xml:space="preserve">JTM Paralel Kelas = 1</t>
  </si>
  <si>
    <t xml:space="preserve">JTM Guru Per Kompetensi Keahlian</t>
  </si>
  <si>
    <t xml:space="preserve">TOTAL JTM</t>
  </si>
  <si>
    <t xml:space="preserve">JUMLAH GURU</t>
  </si>
  <si>
    <t xml:space="preserve">TMG</t>
  </si>
  <si>
    <t xml:space="preserve">Kel 1</t>
  </si>
  <si>
    <t xml:space="preserve">Kel 2</t>
  </si>
  <si>
    <t xml:space="preserve">Kel 3</t>
  </si>
  <si>
    <t xml:space="preserve">Kel 4</t>
  </si>
  <si>
    <t xml:space="preserve">Prod</t>
  </si>
  <si>
    <t xml:space="preserve">KK1</t>
  </si>
  <si>
    <t xml:space="preserve">KK2</t>
  </si>
  <si>
    <t xml:space="preserve">KK3</t>
  </si>
  <si>
    <t xml:space="preserve">KK4</t>
  </si>
  <si>
    <t xml:space="preserve">KK5</t>
  </si>
  <si>
    <t xml:space="preserve">KK6</t>
  </si>
  <si>
    <t xml:space="preserve">KK7</t>
  </si>
  <si>
    <t xml:space="preserve">KK8</t>
  </si>
  <si>
    <t xml:space="preserve">KK9</t>
  </si>
  <si>
    <t xml:space="preserve">KK10</t>
  </si>
  <si>
    <t xml:space="preserve">*</t>
  </si>
  <si>
    <t xml:space="preserve">Perhitungan</t>
  </si>
  <si>
    <t xml:space="preserve">Rencana</t>
  </si>
  <si>
    <t xml:space="preserve">**</t>
  </si>
  <si>
    <t xml:space="preserve">A</t>
  </si>
  <si>
    <t xml:space="preserve"> Guru Normatif/Adaptif</t>
  </si>
  <si>
    <t xml:space="preserve"> </t>
  </si>
  <si>
    <t xml:space="preserve">B</t>
  </si>
  <si>
    <t xml:space="preserve"> Guru Produktif</t>
  </si>
  <si>
    <t xml:space="preserve"> Kelompok Keahlian 1</t>
  </si>
  <si>
    <t xml:space="preserve"> Kelompok Keahlian 2</t>
  </si>
  <si>
    <t xml:space="preserve"> Kelompok Keahlian 3</t>
  </si>
  <si>
    <t xml:space="preserve"> Kelompok Keahlian 4</t>
  </si>
  <si>
    <t xml:space="preserve"> Kelompok Keahlian 5</t>
  </si>
  <si>
    <t xml:space="preserve"> Kelompok Keahlian 6</t>
  </si>
  <si>
    <t xml:space="preserve"> Kelompok Keahlian 7</t>
  </si>
  <si>
    <t xml:space="preserve"> Kelompok Keahlian 8</t>
  </si>
  <si>
    <t xml:space="preserve"> Kelompok Keahlian 9</t>
  </si>
  <si>
    <t xml:space="preserve"> Kelompok Keahlian 10</t>
  </si>
  <si>
    <t xml:space="preserve"> Tata Boga</t>
  </si>
  <si>
    <t xml:space="preserve"> Busana Batik</t>
  </si>
  <si>
    <t xml:space="preserve"> Konstruksi Kayu</t>
  </si>
  <si>
    <t xml:space="preserve"> TPHP</t>
  </si>
  <si>
    <t xml:space="preserve">JUMLAH RENCANA PEMENUHAN</t>
  </si>
  <si>
    <t xml:space="preserve">KETERANGAN</t>
  </si>
  <si>
    <t xml:space="preserve">KEBU TUHAN</t>
  </si>
  <si>
    <t xml:space="preserve">ADA</t>
  </si>
  <si>
    <t xml:space="preserve">YANG MENDAPAT TUGAS TAMBAHAN</t>
  </si>
  <si>
    <t xml:space="preserve">LEBIH</t>
  </si>
  <si>
    <t xml:space="preserve">KURANG</t>
  </si>
  <si>
    <t xml:space="preserve">Kepsek</t>
  </si>
  <si>
    <t xml:space="preserve">Waka</t>
  </si>
  <si>
    <t xml:space="preserve">Ka. Pust</t>
  </si>
  <si>
    <t xml:space="preserve">Ka. Lab</t>
  </si>
  <si>
    <t xml:space="preserve">Jumlah</t>
  </si>
  <si>
    <t xml:space="preserve">RANG</t>
  </si>
  <si>
    <t xml:space="preserve"> BP/BK</t>
  </si>
  <si>
    <t xml:space="preserve">PERENCANAAN PEMENUHAN KEBUTUHAN</t>
  </si>
  <si>
    <t xml:space="preserve">GURU SEKOLAH MENENGAH PERTAMA</t>
  </si>
  <si>
    <t xml:space="preserve">TAHUN 2012</t>
  </si>
  <si>
    <t xml:space="preserve">: SMK NEGERI 5 PADANG</t>
  </si>
  <si>
    <t xml:space="preserve">: Padang</t>
  </si>
  <si>
    <t xml:space="preserve">: Sumatera Barat</t>
  </si>
  <si>
    <t xml:space="preserve">Ka. UP</t>
  </si>
  <si>
    <t xml:space="preserve">Ka. Proka</t>
  </si>
  <si>
    <t xml:space="preserve">: SMK NEGERI 4 PADANG</t>
  </si>
  <si>
    <t xml:space="preserve">: SMK NEGERI 3 PADANG</t>
  </si>
  <si>
    <t xml:space="preserve">: SMK NEGERI 2 PADANG</t>
  </si>
  <si>
    <t xml:space="preserve">: SMK NEGERI 1 PAD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lbertus MT Lt"/>
      <family val="0"/>
    </font>
    <font>
      <sz val="10"/>
      <name val="Albertus MT Lt"/>
      <family val="0"/>
    </font>
    <font>
      <sz val="11"/>
      <color rgb="FF000000"/>
      <name val="Calibri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19080</xdr:rowOff>
    </xdr:from>
    <xdr:to>
      <xdr:col>2</xdr:col>
      <xdr:colOff>252000</xdr:colOff>
      <xdr:row>3</xdr:row>
      <xdr:rowOff>152640</xdr:rowOff>
    </xdr:to>
    <xdr:sp>
      <xdr:nvSpPr>
        <xdr:cNvPr id="0" name="Rectangular Callout 1"/>
        <xdr:cNvSpPr/>
      </xdr:nvSpPr>
      <xdr:spPr>
        <a:xfrm>
          <a:off x="311400" y="181080"/>
          <a:ext cx="1811880" cy="457200"/>
        </a:xfrm>
        <a:prstGeom prst="wedgeRectCallout">
          <a:avLst>
            <a:gd name="adj1" fmla="val -9013"/>
            <a:gd name="adj2" fmla="val 174384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dengan kompetensi  keahlian yang 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</xdr:row>
      <xdr:rowOff>19080</xdr:rowOff>
    </xdr:from>
    <xdr:to>
      <xdr:col>6</xdr:col>
      <xdr:colOff>181080</xdr:colOff>
      <xdr:row>3</xdr:row>
      <xdr:rowOff>152640</xdr:rowOff>
    </xdr:to>
    <xdr:sp>
      <xdr:nvSpPr>
        <xdr:cNvPr id="1" name="Rectangular Callout 2"/>
        <xdr:cNvSpPr/>
      </xdr:nvSpPr>
      <xdr:spPr>
        <a:xfrm>
          <a:off x="2383920" y="181080"/>
          <a:ext cx="1558440" cy="457200"/>
        </a:xfrm>
        <a:prstGeom prst="wedgeRectCallout">
          <a:avLst>
            <a:gd name="adj1" fmla="val -66310"/>
            <a:gd name="adj2" fmla="val 169912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kelompo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0</xdr:row>
      <xdr:rowOff>133560</xdr:rowOff>
    </xdr:from>
    <xdr:to>
      <xdr:col>14</xdr:col>
      <xdr:colOff>20880</xdr:colOff>
      <xdr:row>3</xdr:row>
      <xdr:rowOff>105120</xdr:rowOff>
    </xdr:to>
    <xdr:sp>
      <xdr:nvSpPr>
        <xdr:cNvPr id="2" name="Rectangular Callout 3"/>
        <xdr:cNvSpPr/>
      </xdr:nvSpPr>
      <xdr:spPr>
        <a:xfrm>
          <a:off x="6003000" y="133560"/>
          <a:ext cx="1558440" cy="457200"/>
        </a:xfrm>
        <a:prstGeom prst="wedgeRectCallout">
          <a:avLst>
            <a:gd name="adj1" fmla="val -63731"/>
            <a:gd name="adj2" fmla="val 1844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dengan paralel ke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0</xdr:colOff>
      <xdr:row>8</xdr:row>
      <xdr:rowOff>105120</xdr:rowOff>
    </xdr:from>
    <xdr:to>
      <xdr:col>6</xdr:col>
      <xdr:colOff>221400</xdr:colOff>
      <xdr:row>13</xdr:row>
      <xdr:rowOff>86040</xdr:rowOff>
    </xdr:to>
    <xdr:sp>
      <xdr:nvSpPr>
        <xdr:cNvPr id="3" name="Rectangular Callout 4"/>
        <xdr:cNvSpPr/>
      </xdr:nvSpPr>
      <xdr:spPr>
        <a:xfrm>
          <a:off x="1620360" y="1400400"/>
          <a:ext cx="2362320" cy="790560"/>
        </a:xfrm>
        <a:prstGeom prst="wedgeRectCallout">
          <a:avLst>
            <a:gd name="adj1" fmla="val -1611"/>
            <a:gd name="adj2" fmla="val 14556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sesuai dengan tabel  Perhitungan JTM guru SMK Paralel Kelas = 1 berdasarkan kelompok bidang stu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30</xdr:row>
      <xdr:rowOff>123840</xdr:rowOff>
    </xdr:from>
    <xdr:to>
      <xdr:col>3</xdr:col>
      <xdr:colOff>120600</xdr:colOff>
      <xdr:row>32</xdr:row>
      <xdr:rowOff>142920</xdr:rowOff>
    </xdr:to>
    <xdr:sp>
      <xdr:nvSpPr>
        <xdr:cNvPr id="4" name="Rectangular Callout 5"/>
        <xdr:cNvSpPr/>
      </xdr:nvSpPr>
      <xdr:spPr>
        <a:xfrm>
          <a:off x="1287720" y="5019840"/>
          <a:ext cx="1176840" cy="342720"/>
        </a:xfrm>
        <a:prstGeom prst="wedgeRectCallout">
          <a:avLst>
            <a:gd name="adj1" fmla="val -50722"/>
            <a:gd name="adj2" fmla="val 29700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isi otomat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18</xdr:row>
      <xdr:rowOff>28440</xdr:rowOff>
    </xdr:from>
    <xdr:to>
      <xdr:col>5</xdr:col>
      <xdr:colOff>111240</xdr:colOff>
      <xdr:row>19</xdr:row>
      <xdr:rowOff>171000</xdr:rowOff>
    </xdr:to>
    <xdr:sp>
      <xdr:nvSpPr>
        <xdr:cNvPr id="5" name="Left Brace 6"/>
        <xdr:cNvSpPr/>
      </xdr:nvSpPr>
      <xdr:spPr>
        <a:xfrm rot="5400000">
          <a:off x="2624040" y="2471760"/>
          <a:ext cx="304560" cy="1247040"/>
        </a:xfrm>
        <a:custGeom>
          <a:avLst/>
          <a:gdLst>
            <a:gd name="textAreaLeft" fmla="*/ 194760 w 304560"/>
            <a:gd name="textAreaRight" fmla="*/ 304920 w 304560"/>
            <a:gd name="textAreaTop" fmla="*/ 8280 h 1247040"/>
            <a:gd name="textAreaBottom" fmla="*/ 1238760 h 12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5400" y="10800"/>
                <a:pt x="0" y="10800"/>
              </a:cubicBezTo>
              <a:cubicBezTo>
                <a:pt x="54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8</xdr:row>
      <xdr:rowOff>38160</xdr:rowOff>
    </xdr:from>
    <xdr:to>
      <xdr:col>10</xdr:col>
      <xdr:colOff>151200</xdr:colOff>
      <xdr:row>19</xdr:row>
      <xdr:rowOff>181440</xdr:rowOff>
    </xdr:to>
    <xdr:sp>
      <xdr:nvSpPr>
        <xdr:cNvPr id="6" name="Left Brace 7"/>
        <xdr:cNvSpPr/>
      </xdr:nvSpPr>
      <xdr:spPr>
        <a:xfrm rot="5400000">
          <a:off x="5025960" y="2481840"/>
          <a:ext cx="305280" cy="1247040"/>
        </a:xfrm>
        <a:custGeom>
          <a:avLst/>
          <a:gdLst>
            <a:gd name="textAreaLeft" fmla="*/ 195120 w 305280"/>
            <a:gd name="textAreaRight" fmla="*/ 305640 w 305280"/>
            <a:gd name="textAreaTop" fmla="*/ 8280 h 1247040"/>
            <a:gd name="textAreaBottom" fmla="*/ 1238760 h 12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2"/>
                <a:pt x="10800" y="464"/>
              </a:cubicBezTo>
              <a:lnTo>
                <a:pt x="10800" y="10336"/>
              </a:lnTo>
              <a:cubicBezTo>
                <a:pt x="10800" y="10568"/>
                <a:pt x="5400" y="10800"/>
                <a:pt x="0" y="10800"/>
              </a:cubicBezTo>
              <a:cubicBezTo>
                <a:pt x="5400" y="10800"/>
                <a:pt x="10800" y="11032"/>
                <a:pt x="10800" y="11264"/>
              </a:cubicBezTo>
              <a:lnTo>
                <a:pt x="10800" y="21136"/>
              </a:lnTo>
              <a:cubicBezTo>
                <a:pt x="10800" y="2136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9360</xdr:rowOff>
    </xdr:from>
    <xdr:to>
      <xdr:col>21</xdr:col>
      <xdr:colOff>20520</xdr:colOff>
      <xdr:row>13</xdr:row>
      <xdr:rowOff>28440</xdr:rowOff>
    </xdr:to>
    <xdr:sp>
      <xdr:nvSpPr>
        <xdr:cNvPr id="7" name="Rectangular Callout 8"/>
        <xdr:cNvSpPr/>
      </xdr:nvSpPr>
      <xdr:spPr>
        <a:xfrm>
          <a:off x="8967960" y="1790640"/>
          <a:ext cx="1900440" cy="342720"/>
        </a:xfrm>
        <a:prstGeom prst="wedgeRectCallout">
          <a:avLst>
            <a:gd name="adj1" fmla="val -26384"/>
            <a:gd name="adj2" fmla="val 32200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 diisi, sudah ada rumu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680</xdr:colOff>
      <xdr:row>18</xdr:row>
      <xdr:rowOff>152640</xdr:rowOff>
    </xdr:from>
    <xdr:to>
      <xdr:col>18</xdr:col>
      <xdr:colOff>331920</xdr:colOff>
      <xdr:row>19</xdr:row>
      <xdr:rowOff>190800</xdr:rowOff>
    </xdr:to>
    <xdr:sp>
      <xdr:nvSpPr>
        <xdr:cNvPr id="8" name="Left Brace 9"/>
        <xdr:cNvSpPr/>
      </xdr:nvSpPr>
      <xdr:spPr>
        <a:xfrm rot="5400000">
          <a:off x="9325440" y="2830320"/>
          <a:ext cx="200160" cy="673920"/>
        </a:xfrm>
        <a:custGeom>
          <a:avLst/>
          <a:gdLst>
            <a:gd name="textAreaLeft" fmla="*/ 127800 w 200160"/>
            <a:gd name="textAreaRight" fmla="*/ 200520 w 200160"/>
            <a:gd name="textAreaTop" fmla="*/ 5400 h 673920"/>
            <a:gd name="textAreaBottom" fmla="*/ 668520 h 67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2"/>
                <a:pt x="10800" y="564"/>
              </a:cubicBezTo>
              <a:lnTo>
                <a:pt x="10800" y="10236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2"/>
                <a:pt x="10800" y="11364"/>
              </a:cubicBezTo>
              <a:lnTo>
                <a:pt x="10800" y="21036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19</xdr:row>
      <xdr:rowOff>28800</xdr:rowOff>
    </xdr:from>
    <xdr:to>
      <xdr:col>23</xdr:col>
      <xdr:colOff>332280</xdr:colOff>
      <xdr:row>19</xdr:row>
      <xdr:rowOff>181440</xdr:rowOff>
    </xdr:to>
    <xdr:sp>
      <xdr:nvSpPr>
        <xdr:cNvPr id="9" name="Left Brace 10"/>
        <xdr:cNvSpPr/>
      </xdr:nvSpPr>
      <xdr:spPr>
        <a:xfrm rot="5400000">
          <a:off x="11022840" y="2156040"/>
          <a:ext cx="152640" cy="2051280"/>
        </a:xfrm>
        <a:custGeom>
          <a:avLst/>
          <a:gdLst>
            <a:gd name="textAreaLeft" fmla="*/ 97560 w 152640"/>
            <a:gd name="textAreaRight" fmla="*/ 153000 w 152640"/>
            <a:gd name="textAreaTop" fmla="*/ 3960 h 2051280"/>
            <a:gd name="textAreaBottom" fmla="*/ 2047320 h 205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5400" y="10800"/>
                <a:pt x="0" y="10800"/>
              </a:cubicBezTo>
              <a:cubicBezTo>
                <a:pt x="54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000</xdr:colOff>
      <xdr:row>7</xdr:row>
      <xdr:rowOff>133200</xdr:rowOff>
    </xdr:from>
    <xdr:to>
      <xdr:col>25</xdr:col>
      <xdr:colOff>271800</xdr:colOff>
      <xdr:row>10</xdr:row>
      <xdr:rowOff>142920</xdr:rowOff>
    </xdr:to>
    <xdr:sp>
      <xdr:nvSpPr>
        <xdr:cNvPr id="10" name="Rectangular Callout 11"/>
        <xdr:cNvSpPr/>
      </xdr:nvSpPr>
      <xdr:spPr>
        <a:xfrm>
          <a:off x="11108880" y="1266840"/>
          <a:ext cx="1900440" cy="495360"/>
        </a:xfrm>
        <a:prstGeom prst="wedgeRectCallout">
          <a:avLst>
            <a:gd name="adj1" fmla="val -52310"/>
            <a:gd name="adj2" fmla="val 325842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sesuai dengan data riil yang ada disekola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200</xdr:colOff>
      <xdr:row>11</xdr:row>
      <xdr:rowOff>104760</xdr:rowOff>
    </xdr:from>
    <xdr:to>
      <xdr:col>34</xdr:col>
      <xdr:colOff>230040</xdr:colOff>
      <xdr:row>13</xdr:row>
      <xdr:rowOff>124200</xdr:rowOff>
    </xdr:to>
    <xdr:sp>
      <xdr:nvSpPr>
        <xdr:cNvPr id="11" name="Rectangular Callout 12"/>
        <xdr:cNvSpPr/>
      </xdr:nvSpPr>
      <xdr:spPr>
        <a:xfrm>
          <a:off x="16999200" y="1886040"/>
          <a:ext cx="1885320" cy="343080"/>
        </a:xfrm>
        <a:prstGeom prst="wedgeRectCallout">
          <a:avLst>
            <a:gd name="adj1" fmla="val -26384"/>
            <a:gd name="adj2" fmla="val 32200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 diisi, sudah ada rumu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1800</xdr:colOff>
      <xdr:row>10</xdr:row>
      <xdr:rowOff>152280</xdr:rowOff>
    </xdr:from>
    <xdr:to>
      <xdr:col>28</xdr:col>
      <xdr:colOff>433800</xdr:colOff>
      <xdr:row>13</xdr:row>
      <xdr:rowOff>9720</xdr:rowOff>
    </xdr:to>
    <xdr:sp>
      <xdr:nvSpPr>
        <xdr:cNvPr id="12" name="Rectangular Callout 13"/>
        <xdr:cNvSpPr/>
      </xdr:nvSpPr>
      <xdr:spPr>
        <a:xfrm>
          <a:off x="13099320" y="1771560"/>
          <a:ext cx="1902600" cy="343080"/>
        </a:xfrm>
        <a:prstGeom prst="wedgeRectCallout">
          <a:avLst>
            <a:gd name="adj1" fmla="val -36435"/>
            <a:gd name="adj2" fmla="val 3525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dak diisi, sudah ada rumu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0680</xdr:colOff>
      <xdr:row>19</xdr:row>
      <xdr:rowOff>56880</xdr:rowOff>
    </xdr:from>
    <xdr:to>
      <xdr:col>27</xdr:col>
      <xdr:colOff>383040</xdr:colOff>
      <xdr:row>19</xdr:row>
      <xdr:rowOff>181440</xdr:rowOff>
    </xdr:to>
    <xdr:sp>
      <xdr:nvSpPr>
        <xdr:cNvPr id="13" name="Left Brace 14"/>
        <xdr:cNvSpPr/>
      </xdr:nvSpPr>
      <xdr:spPr>
        <a:xfrm rot="5400000">
          <a:off x="13304160" y="2315160"/>
          <a:ext cx="124560" cy="1761120"/>
        </a:xfrm>
        <a:custGeom>
          <a:avLst/>
          <a:gdLst>
            <a:gd name="textAreaLeft" fmla="*/ 79560 w 124560"/>
            <a:gd name="textAreaRight" fmla="*/ 124920 w 124560"/>
            <a:gd name="textAreaTop" fmla="*/ 3240 h 1761120"/>
            <a:gd name="textAreaBottom" fmla="*/ 1757880 h 17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6</xdr:row>
      <xdr:rowOff>75960</xdr:rowOff>
    </xdr:from>
    <xdr:to>
      <xdr:col>8</xdr:col>
      <xdr:colOff>291960</xdr:colOff>
      <xdr:row>28</xdr:row>
      <xdr:rowOff>28440</xdr:rowOff>
    </xdr:to>
    <xdr:sp>
      <xdr:nvSpPr>
        <xdr:cNvPr id="14" name="Rectangular Callout 15"/>
        <xdr:cNvSpPr/>
      </xdr:nvSpPr>
      <xdr:spPr>
        <a:xfrm>
          <a:off x="3127680" y="4323960"/>
          <a:ext cx="1870200" cy="276480"/>
        </a:xfrm>
        <a:prstGeom prst="wedgeRectCallout">
          <a:avLst>
            <a:gd name="adj1" fmla="val -43194"/>
            <a:gd name="adj2" fmla="val 4728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dengan jumlah sisw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9</xdr:row>
      <xdr:rowOff>9360</xdr:rowOff>
    </xdr:from>
    <xdr:to>
      <xdr:col>11</xdr:col>
      <xdr:colOff>281880</xdr:colOff>
      <xdr:row>33</xdr:row>
      <xdr:rowOff>152280</xdr:rowOff>
    </xdr:to>
    <xdr:sp>
      <xdr:nvSpPr>
        <xdr:cNvPr id="15" name="Rectangular Callout 17"/>
        <xdr:cNvSpPr/>
      </xdr:nvSpPr>
      <xdr:spPr>
        <a:xfrm>
          <a:off x="4042440" y="4743360"/>
          <a:ext cx="2362680" cy="790560"/>
        </a:xfrm>
        <a:prstGeom prst="wedgeRectCallout">
          <a:avLst>
            <a:gd name="adj1" fmla="val -47990"/>
            <a:gd name="adj2" fmla="val 12146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isi sesuai dengan tabel  Perhitungan JTM guru SMK Paralel Kelas = 1 berdasarkan kelompok bidang stu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47520</xdr:rowOff>
    </xdr:from>
    <xdr:to>
      <xdr:col>11</xdr:col>
      <xdr:colOff>271800</xdr:colOff>
      <xdr:row>10</xdr:row>
      <xdr:rowOff>66240</xdr:rowOff>
    </xdr:to>
    <xdr:sp>
      <xdr:nvSpPr>
        <xdr:cNvPr id="16" name="Rectangular Callout 18"/>
        <xdr:cNvSpPr/>
      </xdr:nvSpPr>
      <xdr:spPr>
        <a:xfrm>
          <a:off x="5218560" y="1342800"/>
          <a:ext cx="1176480" cy="342720"/>
        </a:xfrm>
        <a:prstGeom prst="wedgeRectCallout">
          <a:avLst>
            <a:gd name="adj1" fmla="val -49013"/>
            <a:gd name="adj2" fmla="val 22477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risi otomat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14</xdr:row>
      <xdr:rowOff>47520</xdr:rowOff>
    </xdr:from>
    <xdr:to>
      <xdr:col>10</xdr:col>
      <xdr:colOff>342000</xdr:colOff>
      <xdr:row>16</xdr:row>
      <xdr:rowOff>47160</xdr:rowOff>
    </xdr:to>
    <xdr:sp>
      <xdr:nvSpPr>
        <xdr:cNvPr id="17" name="Left Brace 19"/>
        <xdr:cNvSpPr/>
      </xdr:nvSpPr>
      <xdr:spPr>
        <a:xfrm rot="5400000">
          <a:off x="5051880" y="1697040"/>
          <a:ext cx="323640" cy="1558440"/>
        </a:xfrm>
        <a:custGeom>
          <a:avLst/>
          <a:gdLst>
            <a:gd name="textAreaLeft" fmla="*/ 207000 w 323640"/>
            <a:gd name="textAreaRight" fmla="*/ 324000 w 323640"/>
            <a:gd name="textAreaTop" fmla="*/ 8640 h 1558440"/>
            <a:gd name="textAreaBottom" fmla="*/ 1549800 h 155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5"/>
    </row>
    <row r="8" customFormat="false" ht="12.75" hidden="false" customHeight="false" outlineLevel="0" collapsed="false">
      <c r="A8" s="6" t="n">
        <v>1</v>
      </c>
      <c r="B8" s="7" t="s">
        <v>17</v>
      </c>
      <c r="C8" s="6" t="n">
        <v>192</v>
      </c>
      <c r="D8" s="8" t="n">
        <f aca="false">$C8/3/38</f>
        <v>1.68421052631579</v>
      </c>
      <c r="E8" s="8" t="n">
        <f aca="false">$C8/3/38</f>
        <v>1.68421052631579</v>
      </c>
      <c r="F8" s="8" t="n">
        <f aca="false">$C8/3/38</f>
        <v>1.68421052631579</v>
      </c>
      <c r="G8" s="8" t="n">
        <f aca="false">$C8/3/38</f>
        <v>1.68421052631579</v>
      </c>
      <c r="H8" s="8" t="n">
        <f aca="false">$C8/3/38</f>
        <v>1.68421052631579</v>
      </c>
      <c r="I8" s="8" t="n">
        <f aca="false">$C8/3/38</f>
        <v>1.68421052631579</v>
      </c>
      <c r="J8" s="8" t="n">
        <f aca="false">D8+F8+H8</f>
        <v>5.05263157894737</v>
      </c>
      <c r="K8" s="8" t="n">
        <f aca="false">E8+G8+I8</f>
        <v>5.05263157894737</v>
      </c>
      <c r="L8" s="8" t="n">
        <f aca="false">IF(J8&gt;K8,J8,IF(J8&lt;K8,K8,K8))</f>
        <v>5.05263157894737</v>
      </c>
      <c r="M8" s="9" t="n">
        <v>1</v>
      </c>
      <c r="N8" s="8" t="n">
        <f aca="false">M8*K8</f>
        <v>5.05263157894737</v>
      </c>
    </row>
    <row r="9" customFormat="false" ht="12.75" hidden="false" customHeight="false" outlineLevel="0" collapsed="false">
      <c r="A9" s="6" t="n">
        <v>2</v>
      </c>
      <c r="B9" s="7" t="s">
        <v>18</v>
      </c>
      <c r="C9" s="6" t="n">
        <v>192</v>
      </c>
      <c r="D9" s="8" t="n">
        <f aca="false">$C9/3/38</f>
        <v>1.68421052631579</v>
      </c>
      <c r="E9" s="8" t="n">
        <f aca="false">$C9/3/38</f>
        <v>1.68421052631579</v>
      </c>
      <c r="F9" s="8" t="n">
        <f aca="false">$C9/3/38</f>
        <v>1.68421052631579</v>
      </c>
      <c r="G9" s="8" t="n">
        <f aca="false">$C9/3/38</f>
        <v>1.68421052631579</v>
      </c>
      <c r="H9" s="8" t="n">
        <f aca="false">$C9/3/38</f>
        <v>1.68421052631579</v>
      </c>
      <c r="I9" s="8" t="n">
        <f aca="false">$C9/3/38</f>
        <v>1.68421052631579</v>
      </c>
      <c r="J9" s="8" t="n">
        <f aca="false">D9+F9+H9</f>
        <v>5.05263157894737</v>
      </c>
      <c r="K9" s="8" t="n">
        <f aca="false">E9+G9+I9</f>
        <v>5.05263157894737</v>
      </c>
      <c r="L9" s="8" t="n">
        <f aca="false">IF(J9&gt;K9,J9,IF(J9&lt;K9,K9,K9))</f>
        <v>5.05263157894737</v>
      </c>
      <c r="M9" s="9" t="n">
        <v>1</v>
      </c>
      <c r="N9" s="8" t="n">
        <f aca="false">M9*K9</f>
        <v>5.05263157894737</v>
      </c>
    </row>
    <row r="10" customFormat="false" ht="12.75" hidden="false" customHeight="false" outlineLevel="0" collapsed="false">
      <c r="A10" s="6" t="n">
        <v>3</v>
      </c>
      <c r="B10" s="7" t="s">
        <v>19</v>
      </c>
      <c r="C10" s="6" t="n">
        <v>192</v>
      </c>
      <c r="D10" s="8" t="n">
        <f aca="false">$C10/3/38</f>
        <v>1.68421052631579</v>
      </c>
      <c r="E10" s="8" t="n">
        <f aca="false">$C10/3/38</f>
        <v>1.68421052631579</v>
      </c>
      <c r="F10" s="8" t="n">
        <f aca="false">$C10/3/38</f>
        <v>1.68421052631579</v>
      </c>
      <c r="G10" s="8" t="n">
        <f aca="false">$C10/3/38</f>
        <v>1.68421052631579</v>
      </c>
      <c r="H10" s="8" t="n">
        <f aca="false">$C10/3/38</f>
        <v>1.68421052631579</v>
      </c>
      <c r="I10" s="8" t="n">
        <f aca="false">$C10/3/38</f>
        <v>1.68421052631579</v>
      </c>
      <c r="J10" s="8" t="n">
        <f aca="false">D10+F10+H10</f>
        <v>5.05263157894737</v>
      </c>
      <c r="K10" s="8" t="n">
        <f aca="false">E10+G10+I10</f>
        <v>5.05263157894737</v>
      </c>
      <c r="L10" s="8" t="n">
        <f aca="false">IF(J10&gt;K10,J10,IF(J10&lt;K10,K10,K10))</f>
        <v>5.05263157894737</v>
      </c>
      <c r="M10" s="9" t="n">
        <v>1</v>
      </c>
      <c r="N10" s="8" t="n">
        <f aca="false">M10*K10</f>
        <v>5.05263157894737</v>
      </c>
    </row>
    <row r="11" customFormat="false" ht="12.75" hidden="false" customHeight="false" outlineLevel="0" collapsed="false">
      <c r="A11" s="6" t="n">
        <v>4</v>
      </c>
      <c r="B11" s="7" t="s">
        <v>20</v>
      </c>
      <c r="C11" s="6" t="n">
        <v>440</v>
      </c>
      <c r="D11" s="8" t="n">
        <f aca="false">$C11/3/38</f>
        <v>3.85964912280702</v>
      </c>
      <c r="E11" s="8" t="n">
        <f aca="false">$C11/3/38</f>
        <v>3.85964912280702</v>
      </c>
      <c r="F11" s="8" t="n">
        <f aca="false">$C11/3/38</f>
        <v>3.85964912280702</v>
      </c>
      <c r="G11" s="8" t="n">
        <f aca="false">$C11/3/38</f>
        <v>3.85964912280702</v>
      </c>
      <c r="H11" s="8" t="n">
        <f aca="false">$C11/3/38</f>
        <v>3.85964912280702</v>
      </c>
      <c r="I11" s="8" t="n">
        <f aca="false">$C11/3/38</f>
        <v>3.85964912280702</v>
      </c>
      <c r="J11" s="8" t="n">
        <f aca="false">D11+F11+H11</f>
        <v>11.5789473684211</v>
      </c>
      <c r="K11" s="8" t="n">
        <f aca="false">E11+G11+I11</f>
        <v>11.5789473684211</v>
      </c>
      <c r="L11" s="8" t="n">
        <f aca="false">IF(J11&gt;K11,J11,IF(J11&lt;K11,K11,K11))</f>
        <v>11.5789473684211</v>
      </c>
      <c r="M11" s="9" t="n">
        <v>1</v>
      </c>
      <c r="N11" s="8" t="n">
        <f aca="false">M11*K11</f>
        <v>11.5789473684211</v>
      </c>
    </row>
    <row r="12" customFormat="false" ht="12.75" hidden="false" customHeight="false" outlineLevel="0" collapsed="false">
      <c r="A12" s="6" t="n">
        <v>5</v>
      </c>
      <c r="B12" s="7" t="s">
        <v>21</v>
      </c>
      <c r="C12" s="6" t="n">
        <v>330</v>
      </c>
      <c r="D12" s="8" t="n">
        <f aca="false">$C12/3/38</f>
        <v>2.89473684210526</v>
      </c>
      <c r="E12" s="8" t="n">
        <f aca="false">$C12/3/38</f>
        <v>2.89473684210526</v>
      </c>
      <c r="F12" s="8" t="n">
        <f aca="false">$C12/3/38</f>
        <v>2.89473684210526</v>
      </c>
      <c r="G12" s="8" t="n">
        <f aca="false">$C12/3/38</f>
        <v>2.89473684210526</v>
      </c>
      <c r="H12" s="8" t="n">
        <f aca="false">$C12/3/38</f>
        <v>2.89473684210526</v>
      </c>
      <c r="I12" s="8" t="n">
        <f aca="false">$C12/3/38</f>
        <v>2.89473684210526</v>
      </c>
      <c r="J12" s="8" t="n">
        <f aca="false">D12+F12+H12</f>
        <v>8.68421052631579</v>
      </c>
      <c r="K12" s="8" t="n">
        <f aca="false">E12+G12+I12</f>
        <v>8.68421052631579</v>
      </c>
      <c r="L12" s="8" t="n">
        <f aca="false">IF(J12&gt;K12,J12,IF(J12&lt;K12,K12,K12))</f>
        <v>8.68421052631579</v>
      </c>
      <c r="M12" s="9" t="n">
        <v>1</v>
      </c>
      <c r="N12" s="8" t="n">
        <f aca="false">M12*K12</f>
        <v>8.68421052631579</v>
      </c>
    </row>
    <row r="13" customFormat="false" ht="12.75" hidden="false" customHeight="false" outlineLevel="0" collapsed="false">
      <c r="A13" s="6" t="n">
        <v>6</v>
      </c>
      <c r="B13" s="7" t="s">
        <v>22</v>
      </c>
      <c r="C13" s="6" t="n">
        <v>192</v>
      </c>
      <c r="D13" s="8" t="n">
        <f aca="false">$C13/3/38</f>
        <v>1.68421052631579</v>
      </c>
      <c r="E13" s="8" t="n">
        <f aca="false">$C13/3/38</f>
        <v>1.68421052631579</v>
      </c>
      <c r="F13" s="8" t="n">
        <f aca="false">$C13/3/38</f>
        <v>1.68421052631579</v>
      </c>
      <c r="G13" s="8" t="n">
        <f aca="false">$C13/3/38</f>
        <v>1.68421052631579</v>
      </c>
      <c r="H13" s="8" t="n">
        <f aca="false">$C13/3/38</f>
        <v>1.68421052631579</v>
      </c>
      <c r="I13" s="8" t="n">
        <f aca="false">$C13/3/38</f>
        <v>1.68421052631579</v>
      </c>
      <c r="J13" s="8" t="n">
        <f aca="false">D13+F13+H13</f>
        <v>5.05263157894737</v>
      </c>
      <c r="K13" s="8" t="n">
        <f aca="false">E13+G13+I13</f>
        <v>5.05263157894737</v>
      </c>
      <c r="L13" s="8" t="n">
        <f aca="false">IF(J13&gt;K13,J13,IF(J13&lt;K13,K13,K13))</f>
        <v>5.05263157894737</v>
      </c>
      <c r="M13" s="9" t="n">
        <v>1</v>
      </c>
      <c r="N13" s="8" t="n">
        <f aca="false">M13*K13</f>
        <v>5.05263157894737</v>
      </c>
    </row>
    <row r="14" customFormat="false" ht="12.75" hidden="false" customHeight="false" outlineLevel="0" collapsed="false">
      <c r="A14" s="6" t="n">
        <v>7</v>
      </c>
      <c r="B14" s="7" t="s">
        <v>23</v>
      </c>
      <c r="C14" s="6"/>
      <c r="D14" s="10"/>
      <c r="E14" s="10"/>
      <c r="F14" s="10"/>
      <c r="G14" s="10"/>
      <c r="H14" s="10"/>
      <c r="I14" s="10"/>
      <c r="J14" s="8"/>
      <c r="K14" s="8" t="n">
        <f aca="false">E14+G14+I14</f>
        <v>0</v>
      </c>
      <c r="L14" s="8" t="n">
        <f aca="false">IF(J14&gt;K14,J14,IF(J14&lt;K14,K14,K14))</f>
        <v>0</v>
      </c>
      <c r="M14" s="9" t="n">
        <v>1</v>
      </c>
      <c r="N14" s="8" t="n">
        <f aca="false">M14*K14</f>
        <v>0</v>
      </c>
    </row>
    <row r="15" customFormat="false" ht="12.75" hidden="false" customHeight="false" outlineLevel="0" collapsed="false">
      <c r="A15" s="6" t="n">
        <v>8</v>
      </c>
      <c r="B15" s="7" t="s">
        <v>24</v>
      </c>
      <c r="C15" s="6"/>
      <c r="D15" s="10"/>
      <c r="E15" s="10"/>
      <c r="F15" s="10"/>
      <c r="G15" s="10"/>
      <c r="H15" s="10"/>
      <c r="I15" s="10"/>
      <c r="J15" s="8"/>
      <c r="K15" s="8" t="n">
        <f aca="false">E15+G15+I15</f>
        <v>0</v>
      </c>
      <c r="L15" s="8" t="n">
        <f aca="false">IF(J15&gt;K15,J15,IF(J15&lt;K15,K15,K15))</f>
        <v>0</v>
      </c>
      <c r="M15" s="9" t="n">
        <v>1</v>
      </c>
      <c r="N15" s="8" t="n">
        <f aca="false">M15*K15</f>
        <v>0</v>
      </c>
    </row>
    <row r="16" customFormat="false" ht="12.75" hidden="false" customHeight="false" outlineLevel="0" collapsed="false">
      <c r="A16" s="6" t="n">
        <v>9</v>
      </c>
      <c r="B16" s="7" t="s">
        <v>25</v>
      </c>
      <c r="C16" s="6"/>
      <c r="D16" s="10"/>
      <c r="E16" s="10"/>
      <c r="F16" s="10"/>
      <c r="G16" s="10"/>
      <c r="H16" s="10"/>
      <c r="I16" s="10"/>
      <c r="J16" s="8"/>
      <c r="K16" s="8" t="n">
        <f aca="false">E16+G16+I16</f>
        <v>0</v>
      </c>
      <c r="L16" s="8" t="n">
        <f aca="false">IF(J16&gt;K16,J16,IF(J16&lt;K16,K16,K16))</f>
        <v>0</v>
      </c>
      <c r="M16" s="9" t="n">
        <v>1</v>
      </c>
      <c r="N16" s="8" t="n">
        <f aca="false">M16*K16</f>
        <v>0</v>
      </c>
    </row>
    <row r="17" customFormat="false" ht="12.75" hidden="false" customHeight="false" outlineLevel="0" collapsed="false">
      <c r="A17" s="6" t="n">
        <v>10</v>
      </c>
      <c r="B17" s="7" t="s">
        <v>26</v>
      </c>
      <c r="C17" s="6" t="n">
        <v>128</v>
      </c>
      <c r="D17" s="8" t="n">
        <f aca="false">$C17/3/38</f>
        <v>1.12280701754386</v>
      </c>
      <c r="E17" s="8" t="n">
        <f aca="false">$C17/3/38</f>
        <v>1.12280701754386</v>
      </c>
      <c r="F17" s="8" t="n">
        <f aca="false">$C17/3/38</f>
        <v>1.12280701754386</v>
      </c>
      <c r="G17" s="8" t="n">
        <f aca="false">$C17/3/38</f>
        <v>1.12280701754386</v>
      </c>
      <c r="H17" s="8" t="n">
        <f aca="false">$C17/3/38</f>
        <v>1.12280701754386</v>
      </c>
      <c r="I17" s="8" t="n">
        <f aca="false">$C17/3/38</f>
        <v>1.12280701754386</v>
      </c>
      <c r="J17" s="8" t="n">
        <f aca="false">D17+F17+H17</f>
        <v>3.36842105263158</v>
      </c>
      <c r="K17" s="8" t="n">
        <f aca="false">E17+G17+I17</f>
        <v>3.36842105263158</v>
      </c>
      <c r="L17" s="8" t="n">
        <f aca="false">IF(J17&gt;K17,J17,IF(J17&lt;K17,K17,K17))</f>
        <v>3.36842105263158</v>
      </c>
      <c r="M17" s="9" t="n">
        <v>1</v>
      </c>
      <c r="N17" s="8" t="n">
        <f aca="false">M17*K17</f>
        <v>3.36842105263158</v>
      </c>
    </row>
    <row r="18" customFormat="false" ht="12.75" hidden="false" customHeight="false" outlineLevel="0" collapsed="false">
      <c r="A18" s="6" t="n">
        <v>11</v>
      </c>
      <c r="B18" s="7" t="s">
        <v>27</v>
      </c>
      <c r="C18" s="6" t="n">
        <v>128</v>
      </c>
      <c r="D18" s="8" t="n">
        <f aca="false">$C18/3/38</f>
        <v>1.12280701754386</v>
      </c>
      <c r="E18" s="8" t="n">
        <f aca="false">$C18/3/38</f>
        <v>1.12280701754386</v>
      </c>
      <c r="F18" s="8" t="n">
        <f aca="false">$C18/3/38</f>
        <v>1.12280701754386</v>
      </c>
      <c r="G18" s="8" t="n">
        <f aca="false">$C18/3/38</f>
        <v>1.12280701754386</v>
      </c>
      <c r="H18" s="8" t="n">
        <f aca="false">$C18/3/38</f>
        <v>1.12280701754386</v>
      </c>
      <c r="I18" s="8" t="n">
        <f aca="false">$C18/3/38</f>
        <v>1.12280701754386</v>
      </c>
      <c r="J18" s="8" t="n">
        <f aca="false">D18+F18+H18</f>
        <v>3.36842105263158</v>
      </c>
      <c r="K18" s="8" t="n">
        <f aca="false">E18+G18+I18</f>
        <v>3.36842105263158</v>
      </c>
      <c r="L18" s="8" t="n">
        <f aca="false">IF(J18&gt;K18,J18,IF(J18&lt;K18,K18,K18))</f>
        <v>3.36842105263158</v>
      </c>
      <c r="M18" s="9" t="n">
        <v>1</v>
      </c>
      <c r="N18" s="8" t="n">
        <f aca="false">M18*K18</f>
        <v>3.36842105263158</v>
      </c>
    </row>
    <row r="19" customFormat="false" ht="12.75" hidden="false" customHeight="false" outlineLevel="0" collapsed="false">
      <c r="A19" s="6" t="n">
        <v>12</v>
      </c>
      <c r="B19" s="7" t="s">
        <v>28</v>
      </c>
      <c r="C19" s="6" t="n">
        <v>192</v>
      </c>
      <c r="D19" s="8" t="n">
        <f aca="false">$C19/3/38</f>
        <v>1.68421052631579</v>
      </c>
      <c r="E19" s="8" t="n">
        <f aca="false">$C19/3/38</f>
        <v>1.68421052631579</v>
      </c>
      <c r="F19" s="8" t="n">
        <f aca="false">$C19/3/38</f>
        <v>1.68421052631579</v>
      </c>
      <c r="G19" s="8" t="n">
        <f aca="false">$C19/3/38</f>
        <v>1.68421052631579</v>
      </c>
      <c r="H19" s="8" t="n">
        <f aca="false">$C19/3/38</f>
        <v>1.68421052631579</v>
      </c>
      <c r="I19" s="8" t="n">
        <f aca="false">$C19/3/38</f>
        <v>1.68421052631579</v>
      </c>
      <c r="J19" s="8" t="n">
        <f aca="false">D19+F19+H19</f>
        <v>5.05263157894737</v>
      </c>
      <c r="K19" s="8" t="n">
        <f aca="false">E19+G19+I19</f>
        <v>5.05263157894737</v>
      </c>
      <c r="L19" s="8" t="n">
        <f aca="false">IF(J19&gt;K19,J19,IF(J19&lt;K19,K19,K19))</f>
        <v>5.05263157894737</v>
      </c>
      <c r="M19" s="9" t="n">
        <v>1</v>
      </c>
      <c r="N19" s="8" t="n">
        <f aca="false">M19*K19</f>
        <v>5.05263157894737</v>
      </c>
    </row>
    <row r="20" customFormat="false" ht="12.75" hidden="false" customHeight="false" outlineLevel="0" collapsed="false">
      <c r="A20" s="6" t="n">
        <v>13</v>
      </c>
      <c r="B20" s="7" t="s">
        <v>29</v>
      </c>
      <c r="C20" s="6" t="n">
        <v>202</v>
      </c>
      <c r="D20" s="8" t="n">
        <f aca="false">$C20/3/38</f>
        <v>1.7719298245614</v>
      </c>
      <c r="E20" s="8" t="n">
        <f aca="false">$C20/3/38</f>
        <v>1.7719298245614</v>
      </c>
      <c r="F20" s="8" t="n">
        <f aca="false">$C20/3/38</f>
        <v>1.7719298245614</v>
      </c>
      <c r="G20" s="8" t="n">
        <f aca="false">$C20/3/38</f>
        <v>1.7719298245614</v>
      </c>
      <c r="H20" s="8" t="n">
        <f aca="false">$C20/3/38</f>
        <v>1.7719298245614</v>
      </c>
      <c r="I20" s="8" t="n">
        <f aca="false">$C20/3/38</f>
        <v>1.7719298245614</v>
      </c>
      <c r="J20" s="8" t="n">
        <f aca="false">D20+F20+H20</f>
        <v>5.31578947368421</v>
      </c>
      <c r="K20" s="8" t="n">
        <f aca="false">E20+G20+I20</f>
        <v>5.31578947368421</v>
      </c>
      <c r="L20" s="8" t="n">
        <f aca="false">IF(J20&gt;K20,J20,IF(J20&lt;K20,K20,K20))</f>
        <v>5.31578947368421</v>
      </c>
      <c r="M20" s="9" t="n">
        <v>1</v>
      </c>
      <c r="N20" s="8" t="n">
        <f aca="false">M20*K20</f>
        <v>5.31578947368421</v>
      </c>
    </row>
    <row r="21" customFormat="false" ht="12.75" hidden="false" customHeight="false" outlineLevel="0" collapsed="false">
      <c r="A21" s="6" t="n">
        <v>14</v>
      </c>
      <c r="B21" s="7" t="s">
        <v>30</v>
      </c>
      <c r="C21" s="6" t="n">
        <v>192</v>
      </c>
      <c r="D21" s="8" t="n">
        <f aca="false">$C21/3/38</f>
        <v>1.68421052631579</v>
      </c>
      <c r="E21" s="8" t="n">
        <f aca="false">$C21/3/38</f>
        <v>1.68421052631579</v>
      </c>
      <c r="F21" s="8" t="n">
        <f aca="false">$C21/3/38</f>
        <v>1.68421052631579</v>
      </c>
      <c r="G21" s="8" t="n">
        <f aca="false">$C21/3/38</f>
        <v>1.68421052631579</v>
      </c>
      <c r="H21" s="8" t="n">
        <f aca="false">$C21/3/38</f>
        <v>1.68421052631579</v>
      </c>
      <c r="I21" s="8" t="n">
        <f aca="false">$C21/3/38</f>
        <v>1.68421052631579</v>
      </c>
      <c r="J21" s="8" t="n">
        <f aca="false">D21+F21+H21</f>
        <v>5.05263157894737</v>
      </c>
      <c r="K21" s="8" t="n">
        <f aca="false">E21+G21+I21</f>
        <v>5.05263157894737</v>
      </c>
      <c r="L21" s="8" t="n">
        <f aca="false">IF(J21&gt;K21,J21,IF(J21&lt;K21,K21,K21))</f>
        <v>5.05263157894737</v>
      </c>
      <c r="M21" s="9" t="n">
        <v>1</v>
      </c>
      <c r="N21" s="8" t="n">
        <f aca="false">M21*K21</f>
        <v>5.05263157894737</v>
      </c>
    </row>
    <row r="22" customFormat="false" ht="12.75" hidden="false" customHeight="false" outlineLevel="0" collapsed="false">
      <c r="A22" s="6" t="n">
        <v>15</v>
      </c>
      <c r="B22" s="7" t="s">
        <v>31</v>
      </c>
      <c r="C22" s="6" t="n">
        <v>1184</v>
      </c>
      <c r="D22" s="8" t="n">
        <f aca="false">$C22/3/38</f>
        <v>10.3859649122807</v>
      </c>
      <c r="E22" s="8" t="n">
        <f aca="false">$C22/3/38</f>
        <v>10.3859649122807</v>
      </c>
      <c r="F22" s="8" t="n">
        <f aca="false">$C22/3/38</f>
        <v>10.3859649122807</v>
      </c>
      <c r="G22" s="8" t="n">
        <f aca="false">$C22/3/38</f>
        <v>10.3859649122807</v>
      </c>
      <c r="H22" s="8" t="n">
        <f aca="false">$C22/3/38</f>
        <v>10.3859649122807</v>
      </c>
      <c r="I22" s="8" t="n">
        <f aca="false">$C22/3/38</f>
        <v>10.3859649122807</v>
      </c>
      <c r="J22" s="8" t="n">
        <f aca="false">D22+F22+H22</f>
        <v>31.1578947368421</v>
      </c>
      <c r="K22" s="8" t="n">
        <f aca="false">E22+G22+I22</f>
        <v>31.1578947368421</v>
      </c>
      <c r="L22" s="8" t="n">
        <f aca="false">IF(J22&gt;K22,J22,IF(J22&lt;K22,K22,K22))</f>
        <v>31.1578947368421</v>
      </c>
      <c r="M22" s="9" t="n">
        <v>2</v>
      </c>
      <c r="N22" s="8" t="n">
        <f aca="false">M22*K22</f>
        <v>62.3157894736842</v>
      </c>
    </row>
    <row r="23" customFormat="false" ht="12.75" hidden="false" customHeight="false" outlineLevel="0" collapsed="false">
      <c r="A23" s="6" t="n">
        <v>16</v>
      </c>
      <c r="B23" s="7" t="s">
        <v>32</v>
      </c>
      <c r="C23" s="6" t="n">
        <v>192</v>
      </c>
      <c r="D23" s="8" t="n">
        <f aca="false">$C23/3/38</f>
        <v>1.68421052631579</v>
      </c>
      <c r="E23" s="8" t="n">
        <f aca="false">$C23/3/38</f>
        <v>1.68421052631579</v>
      </c>
      <c r="F23" s="8" t="n">
        <f aca="false">$C23/3/38</f>
        <v>1.68421052631579</v>
      </c>
      <c r="G23" s="8" t="n">
        <f aca="false">$C23/3/38</f>
        <v>1.68421052631579</v>
      </c>
      <c r="H23" s="8" t="n">
        <f aca="false">$C23/3/38</f>
        <v>1.68421052631579</v>
      </c>
      <c r="I23" s="8" t="n">
        <f aca="false">$C23/3/38</f>
        <v>1.68421052631579</v>
      </c>
      <c r="J23" s="8" t="n">
        <f aca="false">D23+F23+H23</f>
        <v>5.05263157894737</v>
      </c>
      <c r="K23" s="8" t="n">
        <f aca="false">E23+G23+I23</f>
        <v>5.05263157894737</v>
      </c>
      <c r="L23" s="8" t="n">
        <f aca="false">IF(J23&gt;K23,J23,IF(J23&lt;K23,K23,K23))</f>
        <v>5.05263157894737</v>
      </c>
      <c r="M23" s="9" t="n">
        <v>1</v>
      </c>
      <c r="N23" s="8" t="n">
        <f aca="false">M23*K23</f>
        <v>5.05263157894737</v>
      </c>
    </row>
    <row r="24" customFormat="false" ht="12.75" hidden="false" customHeight="false" outlineLevel="0" collapsed="false">
      <c r="A24" s="6" t="n">
        <v>17</v>
      </c>
      <c r="B24" s="7" t="s">
        <v>33</v>
      </c>
      <c r="C24" s="6" t="n">
        <v>192</v>
      </c>
      <c r="D24" s="8" t="n">
        <f aca="false">$C24/3/38</f>
        <v>1.68421052631579</v>
      </c>
      <c r="E24" s="8" t="n">
        <f aca="false">$C24/3/38</f>
        <v>1.68421052631579</v>
      </c>
      <c r="F24" s="8" t="n">
        <f aca="false">$C24/3/38</f>
        <v>1.68421052631579</v>
      </c>
      <c r="G24" s="8" t="n">
        <f aca="false">$C24/3/38</f>
        <v>1.68421052631579</v>
      </c>
      <c r="H24" s="8" t="n">
        <f aca="false">$C24/3/38</f>
        <v>1.68421052631579</v>
      </c>
      <c r="I24" s="8" t="n">
        <f aca="false">$C24/3/38</f>
        <v>1.68421052631579</v>
      </c>
      <c r="J24" s="8" t="n">
        <f aca="false">D24+F24+H24</f>
        <v>5.05263157894737</v>
      </c>
      <c r="K24" s="8" t="n">
        <f aca="false">E24+G24+I24</f>
        <v>5.05263157894737</v>
      </c>
      <c r="L24" s="8" t="n">
        <f aca="false">IF(J24&gt;K24,J24,IF(J24&lt;K24,K24,K24))</f>
        <v>5.05263157894737</v>
      </c>
      <c r="M24" s="9" t="n">
        <v>1</v>
      </c>
      <c r="N24" s="8" t="n">
        <f aca="false">M24*K24</f>
        <v>5.05263157894737</v>
      </c>
    </row>
    <row r="25" customFormat="false" ht="12.75" hidden="false" customHeight="false" outlineLevel="0" collapsed="false">
      <c r="A25" s="11"/>
      <c r="B25" s="11"/>
      <c r="C25" s="12" t="n">
        <f aca="false">SUM(C8:C24)</f>
        <v>3948</v>
      </c>
      <c r="D25" s="8" t="n">
        <f aca="false">$C25/3/38</f>
        <v>34.63157894736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8" min="3" style="0" width="6.7"/>
    <col collapsed="false" customWidth="true" hidden="false" outlineLevel="0" max="29" min="29" style="0" width="9.28"/>
    <col collapsed="false" customWidth="true" hidden="false" outlineLevel="0" max="30" min="30" style="0" width="9.99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false" outlineLevel="0" collapsed="false">
      <c r="A4" s="1" t="s">
        <v>40</v>
      </c>
      <c r="C4" s="1" t="s">
        <v>123</v>
      </c>
    </row>
    <row r="5" customFormat="false" ht="12.75" hidden="false" customHeight="false" outlineLevel="0" collapsed="false">
      <c r="A5" s="1" t="s">
        <v>41</v>
      </c>
      <c r="C5" s="0" t="s">
        <v>117</v>
      </c>
    </row>
    <row r="6" customFormat="false" ht="12.75" hidden="false" customHeight="false" outlineLevel="0" collapsed="false">
      <c r="A6" s="1" t="s">
        <v>42</v>
      </c>
      <c r="C6" s="1" t="s">
        <v>118</v>
      </c>
    </row>
    <row r="8" customFormat="false" ht="12.75" hidden="false" customHeight="false" outlineLevel="0" collapsed="false">
      <c r="A8" s="14"/>
      <c r="B8" s="15" t="s">
        <v>43</v>
      </c>
      <c r="C8" s="16" t="s">
        <v>44</v>
      </c>
      <c r="D8" s="16" t="s">
        <v>45</v>
      </c>
      <c r="E8" s="17"/>
      <c r="F8" s="14"/>
      <c r="G8" s="16" t="s">
        <v>43</v>
      </c>
      <c r="H8" s="16"/>
      <c r="I8" s="16"/>
      <c r="J8" s="16" t="s">
        <v>44</v>
      </c>
      <c r="K8" s="16" t="s">
        <v>45</v>
      </c>
      <c r="L8" s="17"/>
      <c r="M8" s="14"/>
      <c r="N8" s="16" t="s">
        <v>43</v>
      </c>
      <c r="O8" s="16"/>
      <c r="P8" s="16"/>
      <c r="Q8" s="16" t="s">
        <v>44</v>
      </c>
      <c r="R8" s="16" t="s">
        <v>45</v>
      </c>
    </row>
    <row r="9" customFormat="false" ht="12.75" hidden="false" customHeight="false" outlineLevel="0" collapsed="false">
      <c r="A9" s="16" t="n">
        <v>1</v>
      </c>
      <c r="B9" s="33"/>
      <c r="C9" s="34"/>
      <c r="D9" s="34"/>
      <c r="E9" s="17"/>
      <c r="F9" s="16" t="n">
        <v>5</v>
      </c>
      <c r="G9" s="34" t="s">
        <v>82</v>
      </c>
      <c r="H9" s="34"/>
      <c r="I9" s="34"/>
      <c r="J9" s="33"/>
      <c r="K9" s="33"/>
      <c r="L9" s="17"/>
      <c r="M9" s="16" t="n">
        <v>9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2</v>
      </c>
      <c r="B10" s="33"/>
      <c r="C10" s="34"/>
      <c r="D10" s="34"/>
      <c r="E10" s="17"/>
      <c r="F10" s="16" t="n">
        <v>6</v>
      </c>
      <c r="G10" s="34" t="s">
        <v>82</v>
      </c>
      <c r="H10" s="34"/>
      <c r="I10" s="34"/>
      <c r="J10" s="33"/>
      <c r="K10" s="33"/>
      <c r="L10" s="17"/>
      <c r="M10" s="16" t="n">
        <v>10</v>
      </c>
      <c r="N10" s="34" t="s">
        <v>82</v>
      </c>
      <c r="O10" s="34"/>
      <c r="P10" s="34"/>
      <c r="Q10" s="33"/>
      <c r="R10" s="33"/>
    </row>
    <row r="11" customFormat="false" ht="12.75" hidden="false" customHeight="false" outlineLevel="0" collapsed="false">
      <c r="A11" s="16" t="n">
        <v>3</v>
      </c>
      <c r="B11" s="33"/>
      <c r="C11" s="34"/>
      <c r="D11" s="34"/>
      <c r="E11" s="17"/>
      <c r="F11" s="16" t="n">
        <v>7</v>
      </c>
      <c r="G11" s="34" t="s">
        <v>82</v>
      </c>
      <c r="H11" s="34"/>
      <c r="I11" s="34"/>
      <c r="J11" s="33"/>
      <c r="K11" s="33"/>
      <c r="L11" s="17"/>
      <c r="M11" s="35"/>
      <c r="N11" s="35"/>
      <c r="O11" s="35"/>
      <c r="P11" s="35"/>
      <c r="Q11" s="36"/>
      <c r="R11" s="36"/>
    </row>
    <row r="12" customFormat="false" ht="12.75" hidden="false" customHeight="false" outlineLevel="0" collapsed="false">
      <c r="A12" s="16" t="n">
        <v>4</v>
      </c>
      <c r="B12" s="33"/>
      <c r="C12" s="34"/>
      <c r="D12" s="34"/>
      <c r="E12" s="17"/>
      <c r="F12" s="16" t="n">
        <v>8</v>
      </c>
      <c r="G12" s="34" t="s">
        <v>82</v>
      </c>
      <c r="H12" s="34"/>
      <c r="I12" s="34"/>
      <c r="J12" s="33"/>
      <c r="K12" s="33"/>
      <c r="L12" s="17"/>
      <c r="M12" s="37"/>
      <c r="N12" s="37"/>
      <c r="O12" s="37"/>
      <c r="P12" s="37"/>
      <c r="Q12" s="38"/>
      <c r="R12" s="38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39" t="s">
        <v>3</v>
      </c>
      <c r="B16" s="39" t="s">
        <v>4</v>
      </c>
      <c r="C16" s="40" t="s">
        <v>56</v>
      </c>
      <c r="D16" s="40"/>
      <c r="E16" s="40"/>
      <c r="F16" s="40"/>
      <c r="G16" s="40"/>
      <c r="H16" s="40" t="s">
        <v>57</v>
      </c>
      <c r="I16" s="40"/>
      <c r="J16" s="40"/>
      <c r="K16" s="40"/>
      <c r="L16" s="40"/>
      <c r="M16" s="40"/>
      <c r="N16" s="40"/>
      <c r="O16" s="40"/>
      <c r="P16" s="40"/>
      <c r="Q16" s="40"/>
      <c r="R16" s="41" t="s">
        <v>58</v>
      </c>
      <c r="S16" s="42" t="s">
        <v>59</v>
      </c>
      <c r="T16" s="42"/>
      <c r="U16" s="42"/>
      <c r="V16" s="42"/>
      <c r="W16" s="42"/>
      <c r="X16" s="42"/>
      <c r="Y16" s="42"/>
      <c r="Z16" s="42"/>
      <c r="AA16" s="42"/>
      <c r="AB16" s="42" t="s">
        <v>99</v>
      </c>
      <c r="AC16" s="42" t="s">
        <v>100</v>
      </c>
      <c r="AD16" s="42" t="s">
        <v>99</v>
      </c>
      <c r="AE16" s="42" t="s">
        <v>100</v>
      </c>
    </row>
    <row r="17" customFormat="false" ht="12.75" hidden="false" customHeight="true" outlineLevel="0" collapsed="false">
      <c r="A17" s="39"/>
      <c r="B17" s="39"/>
      <c r="C17" s="39" t="s">
        <v>61</v>
      </c>
      <c r="D17" s="39" t="s">
        <v>62</v>
      </c>
      <c r="E17" s="39" t="s">
        <v>63</v>
      </c>
      <c r="F17" s="39" t="s">
        <v>64</v>
      </c>
      <c r="G17" s="39" t="s">
        <v>65</v>
      </c>
      <c r="H17" s="39" t="s">
        <v>66</v>
      </c>
      <c r="I17" s="39" t="s">
        <v>67</v>
      </c>
      <c r="J17" s="39" t="s">
        <v>68</v>
      </c>
      <c r="K17" s="39" t="s">
        <v>69</v>
      </c>
      <c r="L17" s="39" t="s">
        <v>70</v>
      </c>
      <c r="M17" s="39" t="s">
        <v>71</v>
      </c>
      <c r="N17" s="39" t="s">
        <v>72</v>
      </c>
      <c r="O17" s="39" t="s">
        <v>73</v>
      </c>
      <c r="P17" s="39" t="s">
        <v>74</v>
      </c>
      <c r="Q17" s="39" t="s">
        <v>75</v>
      </c>
      <c r="R17" s="41"/>
      <c r="S17" s="42" t="s">
        <v>101</v>
      </c>
      <c r="T17" s="42" t="s">
        <v>102</v>
      </c>
      <c r="U17" s="42" t="s">
        <v>103</v>
      </c>
      <c r="V17" s="42"/>
      <c r="W17" s="42"/>
      <c r="X17" s="42"/>
      <c r="Y17" s="42"/>
      <c r="Z17" s="42"/>
      <c r="AA17" s="42"/>
      <c r="AB17" s="42" t="s">
        <v>104</v>
      </c>
      <c r="AC17" s="42" t="s">
        <v>105</v>
      </c>
      <c r="AD17" s="42"/>
      <c r="AE17" s="42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43" t="n">
        <f aca="false">+C9</f>
        <v>0</v>
      </c>
      <c r="I18" s="43" t="n">
        <f aca="false">+C10</f>
        <v>0</v>
      </c>
      <c r="J18" s="43" t="n">
        <f aca="false">+C11</f>
        <v>0</v>
      </c>
      <c r="K18" s="43" t="n">
        <f aca="false">+C12</f>
        <v>0</v>
      </c>
      <c r="L18" s="43" t="n">
        <f aca="false">+J9</f>
        <v>0</v>
      </c>
      <c r="M18" s="43" t="n">
        <f aca="false">+J10</f>
        <v>0</v>
      </c>
      <c r="N18" s="43" t="n">
        <f aca="false">+J11</f>
        <v>0</v>
      </c>
      <c r="O18" s="43" t="n">
        <f aca="false">+J12</f>
        <v>0</v>
      </c>
      <c r="P18" s="43" t="str">
        <f aca="false">+N9</f>
        <v> </v>
      </c>
      <c r="Q18" s="43" t="str">
        <f aca="false">+N10</f>
        <v> </v>
      </c>
      <c r="R18" s="41"/>
      <c r="S18" s="42"/>
      <c r="T18" s="42"/>
      <c r="U18" s="42" t="s">
        <v>106</v>
      </c>
      <c r="V18" s="42" t="s">
        <v>107</v>
      </c>
      <c r="W18" s="42" t="s">
        <v>119</v>
      </c>
      <c r="X18" s="42" t="s">
        <v>120</v>
      </c>
      <c r="Y18" s="42" t="s">
        <v>108</v>
      </c>
      <c r="Z18" s="42" t="s">
        <v>109</v>
      </c>
      <c r="AA18" s="42" t="s">
        <v>110</v>
      </c>
      <c r="AB18" s="42"/>
      <c r="AC18" s="42" t="s">
        <v>111</v>
      </c>
      <c r="AD18" s="42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3" t="n">
        <f aca="false">+D9</f>
        <v>0</v>
      </c>
      <c r="I19" s="43" t="n">
        <f aca="false">+D10</f>
        <v>0</v>
      </c>
      <c r="J19" s="43" t="n">
        <f aca="false">+D11</f>
        <v>0</v>
      </c>
      <c r="K19" s="43" t="n">
        <f aca="false">+D12</f>
        <v>0</v>
      </c>
      <c r="L19" s="43" t="n">
        <f aca="false">+K9</f>
        <v>0</v>
      </c>
      <c r="M19" s="43" t="n">
        <f aca="false">+K10</f>
        <v>0</v>
      </c>
      <c r="N19" s="43" t="n">
        <f aca="false">+K11</f>
        <v>0</v>
      </c>
      <c r="O19" s="43" t="n">
        <f aca="false">+K12</f>
        <v>0</v>
      </c>
      <c r="P19" s="43" t="n">
        <f aca="false">+R9</f>
        <v>0</v>
      </c>
      <c r="Q19" s="43" t="n">
        <f aca="false">+R10</f>
        <v>0</v>
      </c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4" t="n">
        <v>14</v>
      </c>
      <c r="O20" s="24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  <c r="T20" s="25" t="n">
        <v>20</v>
      </c>
      <c r="U20" s="25" t="n">
        <v>21</v>
      </c>
      <c r="V20" s="25" t="n">
        <v>22</v>
      </c>
      <c r="W20" s="25" t="n">
        <v>23</v>
      </c>
      <c r="X20" s="25" t="n">
        <v>24</v>
      </c>
      <c r="Y20" s="25" t="n">
        <v>25</v>
      </c>
      <c r="Z20" s="25" t="n">
        <v>26</v>
      </c>
      <c r="AA20" s="25" t="n">
        <v>27</v>
      </c>
      <c r="AB20" s="25" t="n">
        <v>28</v>
      </c>
      <c r="AC20" s="25" t="n">
        <v>29</v>
      </c>
      <c r="AD20" s="25" t="n">
        <v>30</v>
      </c>
      <c r="AE20" s="25" t="n">
        <v>31</v>
      </c>
    </row>
    <row r="21" customFormat="false" ht="15.75" hidden="false" customHeight="true" outlineLevel="0" collapsed="false">
      <c r="A21" s="26" t="s">
        <v>80</v>
      </c>
      <c r="B21" s="27" t="s">
        <v>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6" t="n">
        <v>1</v>
      </c>
      <c r="B22" s="44" t="s">
        <v>17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9*C22</f>
        <v>0</v>
      </c>
      <c r="I22" s="46" t="n">
        <f aca="false">$I$19*D22</f>
        <v>0</v>
      </c>
      <c r="J22" s="46" t="n">
        <f aca="false">$J$19*E22</f>
        <v>0</v>
      </c>
      <c r="K22" s="46" t="n">
        <f aca="false">$K$19*F22</f>
        <v>0</v>
      </c>
      <c r="L22" s="47"/>
      <c r="M22" s="47"/>
      <c r="N22" s="47"/>
      <c r="O22" s="47"/>
      <c r="P22" s="47"/>
      <c r="Q22" s="47"/>
      <c r="R22" s="46" t="n">
        <f aca="false">SUM(H22:Q22)</f>
        <v>0</v>
      </c>
      <c r="S22" s="46" t="n">
        <f aca="false">R22/24</f>
        <v>0</v>
      </c>
      <c r="T22" s="48"/>
      <c r="U22" s="49"/>
      <c r="V22" s="49"/>
      <c r="W22" s="49"/>
      <c r="X22" s="49"/>
      <c r="Y22" s="49"/>
      <c r="Z22" s="49"/>
      <c r="AA22" s="50" t="n">
        <f aca="false">IF(U22=1,0.25,0)+IF(V22=1,0.5,0)+IF(W22=1,0.5,0)+IF(X22=1,0.5,0)+IF(Y22=1,0.5,0)+IF(Z22=1,0.5,0)</f>
        <v>0</v>
      </c>
      <c r="AB22" s="51" t="str">
        <f aca="false">IF((T22-AA22)&gt;S22,(T22-AA22)-S22," - ")</f>
        <v> - </v>
      </c>
      <c r="AC22" s="51" t="str">
        <f aca="false">IF((T22-AA22)&lt;S22,S22-(T22-AA22)," - ")</f>
        <v> - </v>
      </c>
      <c r="AD22" s="52" t="str">
        <f aca="false">IF(AC22&gt;1,AC22," - ")</f>
        <v> - </v>
      </c>
      <c r="AE22" s="53"/>
    </row>
    <row r="23" customFormat="false" ht="12.75" hidden="false" customHeight="false" outlineLevel="0" collapsed="false">
      <c r="A23" s="6" t="n">
        <v>2</v>
      </c>
      <c r="B23" s="44" t="s">
        <v>18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9*C23</f>
        <v>0</v>
      </c>
      <c r="I23" s="46" t="n">
        <f aca="false">$I$19*D23</f>
        <v>0</v>
      </c>
      <c r="J23" s="46" t="n">
        <f aca="false">$J$19*E23</f>
        <v>0</v>
      </c>
      <c r="K23" s="46" t="n">
        <f aca="false">$K$19*F23</f>
        <v>0</v>
      </c>
      <c r="L23" s="47"/>
      <c r="M23" s="54"/>
      <c r="N23" s="47"/>
      <c r="O23" s="55"/>
      <c r="P23" s="55"/>
      <c r="Q23" s="55"/>
      <c r="R23" s="46" t="n">
        <f aca="false">SUM(H23:Q23)</f>
        <v>0</v>
      </c>
      <c r="S23" s="46" t="n">
        <f aca="false">R23/24</f>
        <v>0</v>
      </c>
      <c r="T23" s="48"/>
      <c r="U23" s="49"/>
      <c r="V23" s="49"/>
      <c r="W23" s="49"/>
      <c r="X23" s="49"/>
      <c r="Y23" s="49"/>
      <c r="Z23" s="49"/>
      <c r="AA23" s="50" t="n">
        <f aca="false">IF(U23=1,0.25,0)+IF(V23=1,0.5,0)+IF(W23=1,0.5,0)+IF(X23=1,0.5,0)+IF(Y23=1,0.5,0)+IF(Z23=1,0.5,0)</f>
        <v>0</v>
      </c>
      <c r="AB23" s="51" t="str">
        <f aca="false">IF((T23-AA23)&gt;S23,(T23-AA23)-S23," - ")</f>
        <v> - </v>
      </c>
      <c r="AC23" s="51" t="str">
        <f aca="false">IF((T23-AA23)&lt;S23,S23-(T23-AA23)," - ")</f>
        <v> - </v>
      </c>
      <c r="AD23" s="52" t="str">
        <f aca="false">IF(AC23&gt;1,AC23," - ")</f>
        <v> - </v>
      </c>
      <c r="AE23" s="53"/>
    </row>
    <row r="24" customFormat="false" ht="12.75" hidden="false" customHeight="false" outlineLevel="0" collapsed="false">
      <c r="A24" s="6" t="n">
        <v>3</v>
      </c>
      <c r="B24" s="44" t="s">
        <v>19</v>
      </c>
      <c r="C24" s="45" t="n">
        <v>5.05</v>
      </c>
      <c r="D24" s="45" t="n">
        <v>5.05</v>
      </c>
      <c r="E24" s="45" t="n">
        <v>5.05</v>
      </c>
      <c r="F24" s="45" t="n">
        <v>5.05</v>
      </c>
      <c r="G24" s="8"/>
      <c r="H24" s="46" t="n">
        <f aca="false">$H$19*C24</f>
        <v>0</v>
      </c>
      <c r="I24" s="46" t="n">
        <f aca="false">$I$19*D24</f>
        <v>0</v>
      </c>
      <c r="J24" s="46" t="n">
        <f aca="false">$J$19*E24</f>
        <v>0</v>
      </c>
      <c r="K24" s="46" t="n">
        <f aca="false">$K$19*F24</f>
        <v>0</v>
      </c>
      <c r="L24" s="47"/>
      <c r="M24" s="54"/>
      <c r="N24" s="47"/>
      <c r="O24" s="55"/>
      <c r="P24" s="55"/>
      <c r="Q24" s="55"/>
      <c r="R24" s="46" t="n">
        <f aca="false">SUM(H24:Q24)</f>
        <v>0</v>
      </c>
      <c r="S24" s="46" t="n">
        <f aca="false">R24/24</f>
        <v>0</v>
      </c>
      <c r="T24" s="48"/>
      <c r="U24" s="49"/>
      <c r="V24" s="49"/>
      <c r="W24" s="49"/>
      <c r="X24" s="49"/>
      <c r="Y24" s="49"/>
      <c r="Z24" s="49"/>
      <c r="AA24" s="50" t="n">
        <f aca="false">IF(U24=1,0.25,0)+IF(V24=1,0.5,0)+IF(W24=1,0.5,0)+IF(X24=1,0.5,0)+IF(Y24=1,0.5,0)+IF(Z24=1,0.5,0)</f>
        <v>0</v>
      </c>
      <c r="AB24" s="51" t="str">
        <f aca="false">IF((T24-AA24)&gt;S24,(T24-AA24)-S24," - ")</f>
        <v> - </v>
      </c>
      <c r="AC24" s="51" t="str">
        <f aca="false">IF((T24-AA24)&lt;S24,S24-(T24-AA24)," - ")</f>
        <v> - </v>
      </c>
      <c r="AD24" s="52" t="str">
        <f aca="false">IF(AC24&gt;1,AC24," - ")</f>
        <v> - </v>
      </c>
      <c r="AE24" s="53"/>
    </row>
    <row r="25" customFormat="false" ht="12.75" hidden="false" customHeight="false" outlineLevel="0" collapsed="false">
      <c r="A25" s="6" t="n">
        <v>4</v>
      </c>
      <c r="B25" s="44" t="s">
        <v>20</v>
      </c>
      <c r="C25" s="45" t="n">
        <v>11.58</v>
      </c>
      <c r="D25" s="45" t="n">
        <v>11.58</v>
      </c>
      <c r="E25" s="45" t="n">
        <v>11.58</v>
      </c>
      <c r="F25" s="45" t="n">
        <v>11.58</v>
      </c>
      <c r="G25" s="8"/>
      <c r="H25" s="46" t="n">
        <f aca="false">$H$19*C25</f>
        <v>0</v>
      </c>
      <c r="I25" s="46" t="n">
        <f aca="false">$I$19*D25</f>
        <v>0</v>
      </c>
      <c r="J25" s="46" t="n">
        <f aca="false">$J$19*E25</f>
        <v>0</v>
      </c>
      <c r="K25" s="46" t="n">
        <f aca="false">$K$19*F25</f>
        <v>0</v>
      </c>
      <c r="L25" s="47"/>
      <c r="M25" s="54"/>
      <c r="N25" s="47"/>
      <c r="O25" s="55"/>
      <c r="P25" s="55"/>
      <c r="Q25" s="55"/>
      <c r="R25" s="46" t="n">
        <f aca="false">SUM(H25:Q25)</f>
        <v>0</v>
      </c>
      <c r="S25" s="46" t="n">
        <f aca="false">R25/24</f>
        <v>0</v>
      </c>
      <c r="T25" s="48"/>
      <c r="U25" s="49"/>
      <c r="V25" s="49"/>
      <c r="W25" s="49"/>
      <c r="X25" s="49"/>
      <c r="Y25" s="49"/>
      <c r="Z25" s="49"/>
      <c r="AA25" s="50" t="n">
        <f aca="false">IF(U25=1,0.25,0)+IF(V25=1,0.5,0)+IF(W25=1,0.5,0)+IF(X25=1,0.5,0)+IF(Y25=1,0.5,0)+IF(Z25=1,0.5,0)</f>
        <v>0</v>
      </c>
      <c r="AB25" s="51" t="str">
        <f aca="false">IF((T25-AA25)&gt;S25,(T25-AA25)-S25," - ")</f>
        <v> - </v>
      </c>
      <c r="AC25" s="51" t="str">
        <f aca="false">IF((T25-AA25)&lt;S25,S25-(T25-AA25)," - ")</f>
        <v> - </v>
      </c>
      <c r="AD25" s="52" t="str">
        <f aca="false">IF(AC25&gt;1,AC25," - ")</f>
        <v> - </v>
      </c>
      <c r="AE25" s="53"/>
    </row>
    <row r="26" customFormat="false" ht="12.75" hidden="false" customHeight="false" outlineLevel="0" collapsed="false">
      <c r="A26" s="6" t="n">
        <v>5</v>
      </c>
      <c r="B26" s="44" t="s">
        <v>21</v>
      </c>
      <c r="C26" s="45" t="n">
        <v>8.68</v>
      </c>
      <c r="D26" s="45" t="n">
        <v>10.61</v>
      </c>
      <c r="E26" s="45" t="n">
        <v>13.58</v>
      </c>
      <c r="F26" s="45" t="n">
        <v>13.58</v>
      </c>
      <c r="G26" s="8"/>
      <c r="H26" s="46" t="n">
        <f aca="false">$H$19*C26</f>
        <v>0</v>
      </c>
      <c r="I26" s="46" t="n">
        <f aca="false">$I$19*D26</f>
        <v>0</v>
      </c>
      <c r="J26" s="46" t="n">
        <f aca="false">$J$19*E26</f>
        <v>0</v>
      </c>
      <c r="K26" s="46" t="n">
        <f aca="false">$K$19*F26</f>
        <v>0</v>
      </c>
      <c r="L26" s="47"/>
      <c r="M26" s="54"/>
      <c r="N26" s="47"/>
      <c r="O26" s="55"/>
      <c r="P26" s="55"/>
      <c r="Q26" s="55"/>
      <c r="R26" s="46" t="n">
        <f aca="false">SUM(H26:Q26)</f>
        <v>0</v>
      </c>
      <c r="S26" s="46" t="n">
        <f aca="false">R26/24</f>
        <v>0</v>
      </c>
      <c r="T26" s="48"/>
      <c r="U26" s="49"/>
      <c r="V26" s="49"/>
      <c r="W26" s="49"/>
      <c r="X26" s="49"/>
      <c r="Y26" s="49"/>
      <c r="Z26" s="49"/>
      <c r="AA26" s="50" t="n">
        <f aca="false">IF(U26=1,0.25,0)+IF(V26=1,0.5,0)+IF(W26=1,0.5,0)+IF(X26=1,0.5,0)+IF(Y26=1,0.5,0)+IF(Z26=1,0.5,0)</f>
        <v>0</v>
      </c>
      <c r="AB26" s="51" t="str">
        <f aca="false">IF((T26-AA26)&gt;S26,(T26-AA26)-S26," - ")</f>
        <v> - </v>
      </c>
      <c r="AC26" s="51" t="str">
        <f aca="false">IF((T26-AA26)&lt;S26,S26-(T26-AA26)," - ")</f>
        <v> - </v>
      </c>
      <c r="AD26" s="52" t="str">
        <f aca="false">IF(AC26&gt;1,AC26," - ")</f>
        <v> - </v>
      </c>
      <c r="AE26" s="53"/>
    </row>
    <row r="27" customFormat="false" ht="12.75" hidden="false" customHeight="false" outlineLevel="0" collapsed="false">
      <c r="A27" s="6" t="n">
        <v>6</v>
      </c>
      <c r="B27" s="44" t="s">
        <v>22</v>
      </c>
      <c r="C27" s="45" t="n">
        <v>5.05</v>
      </c>
      <c r="D27" s="45" t="n">
        <v>5.05</v>
      </c>
      <c r="E27" s="45" t="n">
        <v>5.05</v>
      </c>
      <c r="F27" s="45" t="n">
        <v>5.05</v>
      </c>
      <c r="G27" s="8"/>
      <c r="H27" s="46" t="n">
        <f aca="false">$H$19*C27</f>
        <v>0</v>
      </c>
      <c r="I27" s="46" t="n">
        <f aca="false">$I$19*D27</f>
        <v>0</v>
      </c>
      <c r="J27" s="46" t="n">
        <f aca="false">$J$19*E27</f>
        <v>0</v>
      </c>
      <c r="K27" s="46" t="n">
        <f aca="false">$K$19*F27</f>
        <v>0</v>
      </c>
      <c r="L27" s="47"/>
      <c r="M27" s="54"/>
      <c r="N27" s="47"/>
      <c r="O27" s="55"/>
      <c r="P27" s="55"/>
      <c r="Q27" s="55"/>
      <c r="R27" s="46" t="n">
        <f aca="false">SUM(H27:Q27)</f>
        <v>0</v>
      </c>
      <c r="S27" s="46" t="n">
        <f aca="false">R27/24</f>
        <v>0</v>
      </c>
      <c r="T27" s="48"/>
      <c r="U27" s="49"/>
      <c r="V27" s="49"/>
      <c r="W27" s="49"/>
      <c r="X27" s="49"/>
      <c r="Y27" s="49"/>
      <c r="Z27" s="49"/>
      <c r="AA27" s="50" t="n">
        <f aca="false">IF(U27=1,0.25,0)+IF(V27=1,0.5,0)+IF(W27=1,0.5,0)+IF(X27=1,0.5,0)+IF(Y27=1,0.5,0)+IF(Z27=1,0.5,0)</f>
        <v>0</v>
      </c>
      <c r="AB27" s="51" t="str">
        <f aca="false">IF((T27-AA27)&gt;S27,(T27-AA27)-S27," - ")</f>
        <v> - </v>
      </c>
      <c r="AC27" s="51" t="str">
        <f aca="false">IF((T27-AA27)&lt;S27,S27-(T27-AA27)," - ")</f>
        <v> - </v>
      </c>
      <c r="AD27" s="52" t="str">
        <f aca="false">IF(AC27&gt;1,AC27," - ")</f>
        <v> - </v>
      </c>
      <c r="AE27" s="53"/>
    </row>
    <row r="28" customFormat="false" ht="12.75" hidden="false" customHeight="false" outlineLevel="0" collapsed="false">
      <c r="A28" s="6" t="n">
        <v>7</v>
      </c>
      <c r="B28" s="44" t="s">
        <v>23</v>
      </c>
      <c r="C28" s="56" t="n">
        <v>0</v>
      </c>
      <c r="D28" s="56" t="n">
        <v>0</v>
      </c>
      <c r="E28" s="56" t="n">
        <v>7.26</v>
      </c>
      <c r="F28" s="56" t="n">
        <v>5.05</v>
      </c>
      <c r="G28" s="8"/>
      <c r="H28" s="46" t="n">
        <f aca="false">$H$19*C28</f>
        <v>0</v>
      </c>
      <c r="I28" s="46" t="n">
        <f aca="false">$I$19*D28</f>
        <v>0</v>
      </c>
      <c r="J28" s="46" t="n">
        <f aca="false">$J$19*E28</f>
        <v>0</v>
      </c>
      <c r="K28" s="46" t="n">
        <f aca="false">$K$19*F28</f>
        <v>0</v>
      </c>
      <c r="L28" s="47"/>
      <c r="M28" s="54"/>
      <c r="N28" s="47"/>
      <c r="O28" s="55"/>
      <c r="P28" s="55"/>
      <c r="Q28" s="55"/>
      <c r="R28" s="46" t="n">
        <f aca="false">SUM(H28:Q28)</f>
        <v>0</v>
      </c>
      <c r="S28" s="46" t="n">
        <f aca="false">R28/24</f>
        <v>0</v>
      </c>
      <c r="T28" s="48"/>
      <c r="U28" s="49"/>
      <c r="V28" s="49"/>
      <c r="W28" s="49"/>
      <c r="X28" s="49"/>
      <c r="Y28" s="49"/>
      <c r="Z28" s="49"/>
      <c r="AA28" s="50" t="n">
        <f aca="false">IF(U28=1,0.25,0)+IF(V28=1,0.5,0)+IF(W28=1,0.5,0)+IF(X28=1,0.5,0)+IF(Y28=1,0.5,0)+IF(Z28=1,0.5,0)</f>
        <v>0</v>
      </c>
      <c r="AB28" s="51" t="str">
        <f aca="false">IF((T28-AA28)&gt;S28,(T28-AA28)-S28," - ")</f>
        <v> - </v>
      </c>
      <c r="AC28" s="51" t="str">
        <f aca="false">IF((T28-AA28)&lt;S28,S28-(T28-AA28)," - ")</f>
        <v> - </v>
      </c>
      <c r="AD28" s="52" t="str">
        <f aca="false">IF(AC28&gt;1,AC28," - ")</f>
        <v> - </v>
      </c>
      <c r="AE28" s="53"/>
    </row>
    <row r="29" customFormat="false" ht="12.75" hidden="false" customHeight="false" outlineLevel="0" collapsed="false">
      <c r="A29" s="6" t="n">
        <v>8</v>
      </c>
      <c r="B29" s="44" t="s">
        <v>24</v>
      </c>
      <c r="C29" s="45" t="n">
        <v>0</v>
      </c>
      <c r="D29" s="45" t="n">
        <v>0</v>
      </c>
      <c r="E29" s="45" t="n">
        <v>5.05</v>
      </c>
      <c r="F29" s="45" t="n">
        <v>5.05</v>
      </c>
      <c r="G29" s="8"/>
      <c r="H29" s="46" t="n">
        <f aca="false">$H$19*C29</f>
        <v>0</v>
      </c>
      <c r="I29" s="46" t="n">
        <f aca="false">$I$19*D29</f>
        <v>0</v>
      </c>
      <c r="J29" s="46" t="n">
        <f aca="false">$J$19*E29</f>
        <v>0</v>
      </c>
      <c r="K29" s="46" t="n">
        <f aca="false">$K$19*F29</f>
        <v>0</v>
      </c>
      <c r="L29" s="47"/>
      <c r="M29" s="54"/>
      <c r="N29" s="47"/>
      <c r="O29" s="55"/>
      <c r="P29" s="55"/>
      <c r="Q29" s="55"/>
      <c r="R29" s="46" t="n">
        <f aca="false">SUM(H29:Q29)</f>
        <v>0</v>
      </c>
      <c r="S29" s="46" t="n">
        <f aca="false">R29/24</f>
        <v>0</v>
      </c>
      <c r="T29" s="48"/>
      <c r="U29" s="49"/>
      <c r="V29" s="49"/>
      <c r="W29" s="49"/>
      <c r="X29" s="49"/>
      <c r="Y29" s="49"/>
      <c r="Z29" s="49"/>
      <c r="AA29" s="50" t="n">
        <f aca="false">IF(U29=1,0.25,0)+IF(V29=1,0.5,0)+IF(W29=1,0.5,0)+IF(X29=1,0.5,0)+IF(Y29=1,0.5,0)+IF(Z29=1,0.5,0)</f>
        <v>0</v>
      </c>
      <c r="AB29" s="51" t="str">
        <f aca="false">IF((T29-AA29)&gt;S29,(T29-AA29)-S29," - ")</f>
        <v> - </v>
      </c>
      <c r="AC29" s="51" t="str">
        <f aca="false">IF((T29-AA29)&lt;S29,S29-(T29-AA29)," - ")</f>
        <v> - </v>
      </c>
      <c r="AD29" s="52" t="str">
        <f aca="false">IF(AC29&gt;1,AC29," - ")</f>
        <v> - </v>
      </c>
      <c r="AE29" s="53"/>
    </row>
    <row r="30" customFormat="false" ht="12.75" hidden="false" customHeight="false" outlineLevel="0" collapsed="false">
      <c r="A30" s="6" t="n">
        <v>9</v>
      </c>
      <c r="B30" s="44" t="s">
        <v>25</v>
      </c>
      <c r="C30" s="45" t="n">
        <v>0</v>
      </c>
      <c r="D30" s="56" t="n">
        <v>0</v>
      </c>
      <c r="E30" s="56" t="n">
        <v>0</v>
      </c>
      <c r="F30" s="45" t="n">
        <v>5.05</v>
      </c>
      <c r="G30" s="8"/>
      <c r="H30" s="46" t="n">
        <f aca="false">$H$19*C30</f>
        <v>0</v>
      </c>
      <c r="I30" s="46" t="n">
        <f aca="false">$I$19*D30</f>
        <v>0</v>
      </c>
      <c r="J30" s="46" t="n">
        <f aca="false">$J$19*E30</f>
        <v>0</v>
      </c>
      <c r="K30" s="46" t="n">
        <f aca="false">$K$19*F30</f>
        <v>0</v>
      </c>
      <c r="L30" s="47"/>
      <c r="M30" s="54"/>
      <c r="N30" s="47"/>
      <c r="O30" s="55"/>
      <c r="P30" s="55"/>
      <c r="Q30" s="55"/>
      <c r="R30" s="46" t="n">
        <f aca="false">SUM(H30:Q30)</f>
        <v>0</v>
      </c>
      <c r="S30" s="46" t="n">
        <f aca="false">R30/24</f>
        <v>0</v>
      </c>
      <c r="T30" s="48"/>
      <c r="U30" s="49"/>
      <c r="V30" s="49"/>
      <c r="W30" s="49"/>
      <c r="X30" s="49"/>
      <c r="Y30" s="49"/>
      <c r="Z30" s="49"/>
      <c r="AA30" s="50" t="n">
        <f aca="false">IF(U30=1,0.25,0)+IF(V30=1,0.5,0)+IF(W30=1,0.5,0)+IF(X30=1,0.5,0)+IF(Y30=1,0.5,0)+IF(Z30=1,0.5,0)</f>
        <v>0</v>
      </c>
      <c r="AB30" s="51" t="str">
        <f aca="false">IF((T30-AA30)&gt;S30,(T30-AA30)-S30," - ")</f>
        <v> - </v>
      </c>
      <c r="AC30" s="51" t="str">
        <f aca="false">IF((T30-AA30)&lt;S30,S30-(T30-AA30)," - ")</f>
        <v> - </v>
      </c>
      <c r="AD30" s="52" t="str">
        <f aca="false">IF(AC30&gt;1,AC30," - ")</f>
        <v> - </v>
      </c>
      <c r="AE30" s="53"/>
    </row>
    <row r="31" customFormat="false" ht="12.75" hidden="false" customHeight="false" outlineLevel="0" collapsed="false">
      <c r="A31" s="6" t="n">
        <v>10</v>
      </c>
      <c r="B31" s="44" t="s">
        <v>26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9*C31</f>
        <v>0</v>
      </c>
      <c r="I31" s="46" t="n">
        <f aca="false">$I$19*D31</f>
        <v>0</v>
      </c>
      <c r="J31" s="46" t="n">
        <f aca="false">$J$19*E31</f>
        <v>0</v>
      </c>
      <c r="K31" s="46" t="n">
        <f aca="false">$K$19*F31</f>
        <v>0</v>
      </c>
      <c r="L31" s="47"/>
      <c r="M31" s="54"/>
      <c r="N31" s="47"/>
      <c r="O31" s="55"/>
      <c r="P31" s="55"/>
      <c r="Q31" s="55"/>
      <c r="R31" s="46" t="n">
        <f aca="false">SUM(H31:Q31)</f>
        <v>0</v>
      </c>
      <c r="S31" s="46" t="n">
        <f aca="false">R31/24</f>
        <v>0</v>
      </c>
      <c r="T31" s="48"/>
      <c r="U31" s="49"/>
      <c r="V31" s="49"/>
      <c r="W31" s="49"/>
      <c r="X31" s="49"/>
      <c r="Y31" s="49"/>
      <c r="Z31" s="49"/>
      <c r="AA31" s="50" t="n">
        <f aca="false">IF(U31=1,0.25,0)+IF(V31=1,0.5,0)+IF(W31=1,0.5,0)+IF(X31=1,0.5,0)+IF(Y31=1,0.5,0)+IF(Z31=1,0.5,0)</f>
        <v>0</v>
      </c>
      <c r="AB31" s="51" t="str">
        <f aca="false">IF((T31-AA31)&gt;S31,(T31-AA31)-S31," - ")</f>
        <v> - </v>
      </c>
      <c r="AC31" s="51" t="str">
        <f aca="false">IF((T31-AA31)&lt;S31,S31-(T31-AA31)," - ")</f>
        <v> - </v>
      </c>
      <c r="AD31" s="52" t="str">
        <f aca="false">IF(AC31&gt;1,AC31," - ")</f>
        <v> - </v>
      </c>
      <c r="AE31" s="53"/>
    </row>
    <row r="32" customFormat="false" ht="12.75" hidden="false" customHeight="false" outlineLevel="0" collapsed="false">
      <c r="A32" s="6" t="n">
        <v>11</v>
      </c>
      <c r="B32" s="44" t="s">
        <v>27</v>
      </c>
      <c r="C32" s="45" t="n">
        <v>3.37</v>
      </c>
      <c r="D32" s="45" t="n">
        <v>3.37</v>
      </c>
      <c r="E32" s="45" t="n">
        <v>3.37</v>
      </c>
      <c r="F32" s="45" t="n">
        <v>3.37</v>
      </c>
      <c r="G32" s="8"/>
      <c r="H32" s="46" t="n">
        <f aca="false">$H$19*C32</f>
        <v>0</v>
      </c>
      <c r="I32" s="46" t="n">
        <f aca="false">$I$19*D32</f>
        <v>0</v>
      </c>
      <c r="J32" s="46" t="n">
        <f aca="false">$J$19*E32</f>
        <v>0</v>
      </c>
      <c r="K32" s="46" t="n">
        <f aca="false">$K$19*F32</f>
        <v>0</v>
      </c>
      <c r="L32" s="47"/>
      <c r="M32" s="54"/>
      <c r="N32" s="47"/>
      <c r="O32" s="55"/>
      <c r="P32" s="55"/>
      <c r="Q32" s="55"/>
      <c r="R32" s="46" t="n">
        <f aca="false">SUM(H32:Q32)</f>
        <v>0</v>
      </c>
      <c r="S32" s="46" t="n">
        <f aca="false">R32/24</f>
        <v>0</v>
      </c>
      <c r="T32" s="48"/>
      <c r="U32" s="49"/>
      <c r="V32" s="49"/>
      <c r="W32" s="49"/>
      <c r="X32" s="49"/>
      <c r="Y32" s="49"/>
      <c r="Z32" s="49"/>
      <c r="AA32" s="50" t="n">
        <f aca="false">IF(U32=1,0.25,0)+IF(V32=1,0.5,0)+IF(W32=1,0.5,0)+IF(X32=1,0.5,0)+IF(Y32=1,0.5,0)+IF(Z32=1,0.5,0)</f>
        <v>0</v>
      </c>
      <c r="AB32" s="51" t="str">
        <f aca="false">IF((T32-AA32)&gt;S32,(T32-AA32)-S32," - ")</f>
        <v> - </v>
      </c>
      <c r="AC32" s="51" t="str">
        <f aca="false">IF((T32-AA32)&lt;S32,S32-(T32-AA32)," - ")</f>
        <v> - </v>
      </c>
      <c r="AD32" s="52" t="str">
        <f aca="false">IF(AC32&gt;1,AC32," - ")</f>
        <v> - </v>
      </c>
      <c r="AE32" s="53"/>
    </row>
    <row r="33" customFormat="false" ht="12.75" hidden="false" customHeight="false" outlineLevel="0" collapsed="false">
      <c r="A33" s="6" t="n">
        <v>12</v>
      </c>
      <c r="B33" s="44" t="s">
        <v>28</v>
      </c>
      <c r="C33" s="45" t="n">
        <v>5.05</v>
      </c>
      <c r="D33" s="45" t="n">
        <v>5.05</v>
      </c>
      <c r="E33" s="45" t="n">
        <v>5.05</v>
      </c>
      <c r="F33" s="45" t="n">
        <v>5.05</v>
      </c>
      <c r="G33" s="8"/>
      <c r="H33" s="46" t="n">
        <f aca="false">$H$19*C33</f>
        <v>0</v>
      </c>
      <c r="I33" s="46" t="n">
        <f aca="false">$I$19*D33</f>
        <v>0</v>
      </c>
      <c r="J33" s="46" t="n">
        <f aca="false">$J$19*E33</f>
        <v>0</v>
      </c>
      <c r="K33" s="46" t="n">
        <f aca="false">$K$19*F33</f>
        <v>0</v>
      </c>
      <c r="L33" s="47"/>
      <c r="M33" s="54"/>
      <c r="N33" s="47"/>
      <c r="O33" s="55"/>
      <c r="P33" s="55"/>
      <c r="Q33" s="55"/>
      <c r="R33" s="46" t="n">
        <f aca="false">SUM(H33:Q33)</f>
        <v>0</v>
      </c>
      <c r="S33" s="46" t="n">
        <f aca="false">R33/24</f>
        <v>0</v>
      </c>
      <c r="T33" s="48"/>
      <c r="U33" s="49"/>
      <c r="V33" s="49"/>
      <c r="W33" s="49"/>
      <c r="X33" s="49"/>
      <c r="Y33" s="49"/>
      <c r="Z33" s="49"/>
      <c r="AA33" s="50" t="n">
        <f aca="false">IF(U33=1,0.25,0)+IF(V33=1,0.5,0)+IF(W33=1,0.5,0)+IF(X33=1,0.5,0)+IF(Y33=1,0.5,0)+IF(Z33=1,0.5,0)</f>
        <v>0</v>
      </c>
      <c r="AB33" s="51" t="str">
        <f aca="false">IF((T33-AA33)&gt;S33,(T33-AA33)-S33," - ")</f>
        <v> - </v>
      </c>
      <c r="AC33" s="51" t="str">
        <f aca="false">IF((T33-AA33)&lt;S33,S33-(T33-AA33)," - ")</f>
        <v> - </v>
      </c>
      <c r="AD33" s="52" t="str">
        <f aca="false">IF(AC33&gt;1,AC33," - ")</f>
        <v> - </v>
      </c>
      <c r="AE33" s="53"/>
    </row>
    <row r="34" customFormat="false" ht="12.75" hidden="false" customHeight="false" outlineLevel="0" collapsed="false">
      <c r="A34" s="6" t="n">
        <v>13</v>
      </c>
      <c r="B34" s="44" t="s">
        <v>29</v>
      </c>
      <c r="C34" s="45" t="n">
        <v>5.32</v>
      </c>
      <c r="D34" s="45" t="n">
        <v>5.32</v>
      </c>
      <c r="E34" s="45" t="n">
        <v>5.32</v>
      </c>
      <c r="F34" s="45" t="n">
        <v>5.32</v>
      </c>
      <c r="G34" s="8"/>
      <c r="H34" s="46" t="n">
        <f aca="false">$H$19*C34</f>
        <v>0</v>
      </c>
      <c r="I34" s="46" t="n">
        <f aca="false">$I$19*D34</f>
        <v>0</v>
      </c>
      <c r="J34" s="46" t="n">
        <f aca="false">$J$19*E34</f>
        <v>0</v>
      </c>
      <c r="K34" s="46" t="n">
        <f aca="false">$K$19*F34</f>
        <v>0</v>
      </c>
      <c r="L34" s="47"/>
      <c r="M34" s="54"/>
      <c r="N34" s="47"/>
      <c r="O34" s="55"/>
      <c r="P34" s="55"/>
      <c r="Q34" s="55"/>
      <c r="R34" s="46" t="n">
        <f aca="false">SUM(H34:Q34)</f>
        <v>0</v>
      </c>
      <c r="S34" s="46" t="n">
        <f aca="false">R34/24</f>
        <v>0</v>
      </c>
      <c r="T34" s="48"/>
      <c r="U34" s="49"/>
      <c r="V34" s="49"/>
      <c r="W34" s="49"/>
      <c r="X34" s="49"/>
      <c r="Y34" s="49"/>
      <c r="Z34" s="49"/>
      <c r="AA34" s="50" t="n">
        <f aca="false">IF(U34=1,0.25,0)+IF(V34=1,0.5,0)+IF(W34=1,0.5,0)+IF(X34=1,0.5,0)+IF(Y34=1,0.5,0)+IF(Z34=1,0.5,0)</f>
        <v>0</v>
      </c>
      <c r="AB34" s="51" t="str">
        <f aca="false">IF((T34-AA34)&gt;S34,(T34-AA34)-S34," - ")</f>
        <v> - </v>
      </c>
      <c r="AC34" s="51" t="str">
        <f aca="false">IF((T34-AA34)&lt;S34,S34-(T34-AA34)," - ")</f>
        <v> - </v>
      </c>
      <c r="AD34" s="52" t="str">
        <f aca="false">IF(AC34&gt;1,AC34," - ")</f>
        <v> - </v>
      </c>
      <c r="AE34" s="53"/>
    </row>
    <row r="35" customFormat="false" ht="12.75" hidden="false" customHeight="false" outlineLevel="0" collapsed="false">
      <c r="A35" s="6" t="n">
        <v>14</v>
      </c>
      <c r="B35" s="44" t="s">
        <v>30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9*C35</f>
        <v>0</v>
      </c>
      <c r="I35" s="46" t="n">
        <f aca="false">$I$19*D35</f>
        <v>0</v>
      </c>
      <c r="J35" s="46" t="n">
        <f aca="false">$J$19*E35</f>
        <v>0</v>
      </c>
      <c r="K35" s="46" t="n">
        <f aca="false">$K$19*F35</f>
        <v>0</v>
      </c>
      <c r="L35" s="47"/>
      <c r="M35" s="54"/>
      <c r="N35" s="47"/>
      <c r="O35" s="55"/>
      <c r="P35" s="55"/>
      <c r="Q35" s="55"/>
      <c r="R35" s="46" t="n">
        <f aca="false">SUM(H35:Q35)</f>
        <v>0</v>
      </c>
      <c r="S35" s="46" t="n">
        <f aca="false">R35/24</f>
        <v>0</v>
      </c>
      <c r="T35" s="48"/>
      <c r="U35" s="49"/>
      <c r="V35" s="49"/>
      <c r="W35" s="49"/>
      <c r="X35" s="49"/>
      <c r="Y35" s="49"/>
      <c r="Z35" s="49"/>
      <c r="AA35" s="50" t="n">
        <f aca="false">IF(U35=1,0.25,0)+IF(V35=1,0.5,0)+IF(W35=1,0.5,0)+IF(X35=1,0.5,0)+IF(Y35=1,0.5,0)+IF(Z35=1,0.5,0)</f>
        <v>0</v>
      </c>
      <c r="AB35" s="51" t="str">
        <f aca="false">IF((T35-AA35)&gt;S35,(T35-AA35)-S35," - ")</f>
        <v> - </v>
      </c>
      <c r="AC35" s="51" t="str">
        <f aca="false">IF((T35-AA35)&lt;S35,S35-(T35-AA35)," - ")</f>
        <v> - </v>
      </c>
      <c r="AD35" s="52" t="str">
        <f aca="false">IF(AC35&gt;1,AC35," - ")</f>
        <v> - </v>
      </c>
      <c r="AE35" s="53"/>
    </row>
    <row r="36" customFormat="false" ht="12.75" hidden="false" customHeight="false" outlineLevel="0" collapsed="false">
      <c r="A36" s="6" t="n">
        <v>15</v>
      </c>
      <c r="B36" s="44" t="s">
        <v>32</v>
      </c>
      <c r="C36" s="45" t="n">
        <v>5.05</v>
      </c>
      <c r="D36" s="45" t="n">
        <v>5.05</v>
      </c>
      <c r="E36" s="45" t="n">
        <v>5.05</v>
      </c>
      <c r="F36" s="45" t="n">
        <v>5.05</v>
      </c>
      <c r="G36" s="8"/>
      <c r="H36" s="46" t="n">
        <f aca="false">$H$19*C36</f>
        <v>0</v>
      </c>
      <c r="I36" s="46" t="n">
        <f aca="false">$I$19*D36</f>
        <v>0</v>
      </c>
      <c r="J36" s="46" t="n">
        <f aca="false">$J$19*E36</f>
        <v>0</v>
      </c>
      <c r="K36" s="46" t="n">
        <f aca="false">$K$19*F36</f>
        <v>0</v>
      </c>
      <c r="L36" s="47"/>
      <c r="M36" s="54"/>
      <c r="N36" s="47"/>
      <c r="O36" s="55"/>
      <c r="P36" s="55"/>
      <c r="Q36" s="55"/>
      <c r="R36" s="46" t="n">
        <f aca="false">SUM(H36:Q36)</f>
        <v>0</v>
      </c>
      <c r="S36" s="46" t="n">
        <f aca="false">R36/24</f>
        <v>0</v>
      </c>
      <c r="T36" s="48"/>
      <c r="U36" s="49"/>
      <c r="V36" s="49"/>
      <c r="W36" s="49"/>
      <c r="X36" s="49"/>
      <c r="Y36" s="49"/>
      <c r="Z36" s="49"/>
      <c r="AA36" s="50" t="n">
        <f aca="false">IF(U36=1,0.25,0)+IF(V36=1,0.5,0)+IF(W36=1,0.5,0)+IF(X36=1,0.5,0)+IF(Y36=1,0.5,0)+IF(Z36=1,0.5,0)</f>
        <v>0</v>
      </c>
      <c r="AB36" s="51" t="str">
        <f aca="false">IF((T36-AA36)&gt;S36,(T36-AA36)-S36," - ")</f>
        <v> - </v>
      </c>
      <c r="AC36" s="51" t="str">
        <f aca="false">IF((T36-AA36)&lt;S36,S36-(T36-AA36)," - ")</f>
        <v> - </v>
      </c>
      <c r="AD36" s="52" t="str">
        <f aca="false">IF(AC36&gt;1,AC36," - ")</f>
        <v> - </v>
      </c>
      <c r="AE36" s="53"/>
    </row>
    <row r="37" customFormat="false" ht="12.75" hidden="false" customHeight="false" outlineLevel="0" collapsed="false">
      <c r="A37" s="6" t="n">
        <v>16</v>
      </c>
      <c r="B37" s="44" t="s">
        <v>112</v>
      </c>
      <c r="C37" s="57"/>
      <c r="D37" s="57"/>
      <c r="E37" s="57"/>
      <c r="F37" s="57"/>
      <c r="G37" s="8"/>
      <c r="H37" s="46"/>
      <c r="I37" s="46"/>
      <c r="J37" s="46"/>
      <c r="K37" s="46"/>
      <c r="L37" s="47"/>
      <c r="M37" s="54"/>
      <c r="N37" s="47"/>
      <c r="O37" s="55"/>
      <c r="P37" s="55"/>
      <c r="Q37" s="55"/>
      <c r="R37" s="46"/>
      <c r="S37" s="46" t="n">
        <f aca="false">C37/150</f>
        <v>0</v>
      </c>
      <c r="T37" s="48"/>
      <c r="U37" s="49"/>
      <c r="V37" s="49"/>
      <c r="W37" s="49"/>
      <c r="X37" s="49"/>
      <c r="Y37" s="49"/>
      <c r="Z37" s="49"/>
      <c r="AA37" s="50" t="n">
        <f aca="false">IF(U37=1,0.25,0)+IF(V37=1,0.5,0)+IF(W37=1,0.5,0)+IF(X37=1,0.5,0)+IF(Y37=1,0.5,0)+IF(Z37=1,0.5,0)</f>
        <v>0</v>
      </c>
      <c r="AB37" s="51" t="str">
        <f aca="false">IF((T37-AA37)&gt;S37,(T37-AA37)-S37," - ")</f>
        <v> - </v>
      </c>
      <c r="AC37" s="51" t="str">
        <f aca="false">IF((T37-AA37)&lt;S37,S37-(T37-AA37)," - ")</f>
        <v> - </v>
      </c>
      <c r="AD37" s="52" t="str">
        <f aca="false">IF(AC37&gt;1,AC37," - ")</f>
        <v> - </v>
      </c>
      <c r="AE37" s="53"/>
    </row>
    <row r="38" customFormat="false" ht="12.75" hidden="false" customHeight="false" outlineLevel="0" collapsed="false">
      <c r="A38" s="26" t="s">
        <v>83</v>
      </c>
      <c r="B38" s="27" t="s">
        <v>84</v>
      </c>
      <c r="C38" s="58" t="s">
        <v>82</v>
      </c>
      <c r="D38" s="59" t="s">
        <v>82</v>
      </c>
      <c r="E38" s="60"/>
      <c r="F38" s="60"/>
      <c r="G38" s="60"/>
      <c r="H38" s="59" t="s">
        <v>82</v>
      </c>
      <c r="I38" s="60"/>
      <c r="J38" s="60"/>
      <c r="K38" s="60"/>
      <c r="L38" s="60"/>
      <c r="M38" s="60"/>
      <c r="N38" s="60"/>
      <c r="O38" s="29"/>
      <c r="P38" s="29"/>
      <c r="Q38" s="29"/>
      <c r="R38" s="29"/>
      <c r="S38" s="6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32" t="n">
        <v>17</v>
      </c>
      <c r="B39" s="62" t="n">
        <f aca="false">+B9</f>
        <v>0</v>
      </c>
      <c r="C39" s="55"/>
      <c r="D39" s="63"/>
      <c r="E39" s="63"/>
      <c r="F39" s="63"/>
      <c r="G39" s="47" t="n">
        <v>62.32</v>
      </c>
      <c r="H39" s="46" t="n">
        <f aca="false">$H$19*G39</f>
        <v>0</v>
      </c>
      <c r="I39" s="46"/>
      <c r="J39" s="46"/>
      <c r="K39" s="46"/>
      <c r="L39" s="46"/>
      <c r="M39" s="46"/>
      <c r="N39" s="46"/>
      <c r="O39" s="64"/>
      <c r="P39" s="64"/>
      <c r="Q39" s="65"/>
      <c r="R39" s="46" t="n">
        <f aca="false">SUM(H39:Q39)</f>
        <v>0</v>
      </c>
      <c r="S39" s="46" t="n">
        <f aca="false">R39/24</f>
        <v>0</v>
      </c>
      <c r="T39" s="48"/>
      <c r="U39" s="49"/>
      <c r="V39" s="49"/>
      <c r="W39" s="49"/>
      <c r="X39" s="49"/>
      <c r="Y39" s="49"/>
      <c r="Z39" s="49"/>
      <c r="AA39" s="50" t="n">
        <f aca="false">IF(U39=1,0.25,0)+IF(V39=1,0.5,0)+IF(W39=1,0.5,0)+IF(X39=1,0.5,0)+IF(Y39=1,0.5,0)+IF(Z39=1,0.5,0)</f>
        <v>0</v>
      </c>
      <c r="AB39" s="51" t="str">
        <f aca="false">IF((T39-AA39)&gt;S39,(T39-AA39)-S39," - ")</f>
        <v> - </v>
      </c>
      <c r="AC39" s="51" t="str">
        <f aca="false">IF((T39-AA39)&lt;S39,S39-(T39-AA39)," - ")</f>
        <v> - </v>
      </c>
      <c r="AD39" s="52" t="str">
        <f aca="false">IF(AC39&gt;1,AC39," - ")</f>
        <v> - </v>
      </c>
      <c r="AE39" s="53"/>
    </row>
    <row r="40" customFormat="false" ht="12.75" hidden="false" customHeight="false" outlineLevel="0" collapsed="false">
      <c r="A40" s="6" t="n">
        <v>18</v>
      </c>
      <c r="B40" s="62" t="n">
        <f aca="false">+B10</f>
        <v>0</v>
      </c>
      <c r="C40" s="55"/>
      <c r="D40" s="55"/>
      <c r="E40" s="55"/>
      <c r="F40" s="55"/>
      <c r="G40" s="47" t="n">
        <v>62.32</v>
      </c>
      <c r="H40" s="64"/>
      <c r="I40" s="64" t="n">
        <f aca="false">I19*G40</f>
        <v>0</v>
      </c>
      <c r="J40" s="64"/>
      <c r="K40" s="64"/>
      <c r="L40" s="64"/>
      <c r="M40" s="64"/>
      <c r="N40" s="64"/>
      <c r="O40" s="64"/>
      <c r="P40" s="64"/>
      <c r="Q40" s="65"/>
      <c r="R40" s="46" t="n">
        <f aca="false">SUM(H40:Q40)</f>
        <v>0</v>
      </c>
      <c r="S40" s="46" t="n">
        <f aca="false">R40/24</f>
        <v>0</v>
      </c>
      <c r="T40" s="48"/>
      <c r="U40" s="49"/>
      <c r="V40" s="49"/>
      <c r="W40" s="49"/>
      <c r="X40" s="49"/>
      <c r="Y40" s="49"/>
      <c r="Z40" s="49"/>
      <c r="AA40" s="50" t="n">
        <f aca="false">IF(U40=1,0.25,0)+IF(V40=1,0.5,0)+IF(W40=1,0.5,0)+IF(X40=1,0.5,0)+IF(Y40=1,0.5,0)+IF(Z40=1,0.5,0)</f>
        <v>0</v>
      </c>
      <c r="AB40" s="51" t="str">
        <f aca="false">IF((T40-AA40)&gt;S40,(T40-AA40)-S40," - ")</f>
        <v> - </v>
      </c>
      <c r="AC40" s="51" t="str">
        <f aca="false">IF((T40-AA40)&lt;S40,S40-(T40-AA40)," - ")</f>
        <v> - </v>
      </c>
      <c r="AD40" s="52" t="str">
        <f aca="false">IF(AC40&gt;1,AC40," - ")</f>
        <v> - </v>
      </c>
      <c r="AE40" s="53"/>
    </row>
    <row r="41" customFormat="false" ht="12.75" hidden="false" customHeight="false" outlineLevel="0" collapsed="false">
      <c r="A41" s="6" t="n">
        <v>19</v>
      </c>
      <c r="B41" s="62" t="n">
        <f aca="false">+B11</f>
        <v>0</v>
      </c>
      <c r="C41" s="55"/>
      <c r="D41" s="55"/>
      <c r="E41" s="55"/>
      <c r="F41" s="55"/>
      <c r="G41" s="47" t="n">
        <v>62.32</v>
      </c>
      <c r="H41" s="64"/>
      <c r="I41" s="64"/>
      <c r="J41" s="66" t="n">
        <f aca="false">J19*G41</f>
        <v>0</v>
      </c>
      <c r="K41" s="64"/>
      <c r="L41" s="64"/>
      <c r="M41" s="64"/>
      <c r="N41" s="64"/>
      <c r="O41" s="64"/>
      <c r="P41" s="64"/>
      <c r="Q41" s="65"/>
      <c r="R41" s="46" t="n">
        <f aca="false">SUM(H41:Q41)</f>
        <v>0</v>
      </c>
      <c r="S41" s="46" t="n">
        <f aca="false">R41/24</f>
        <v>0</v>
      </c>
      <c r="T41" s="48"/>
      <c r="U41" s="49"/>
      <c r="V41" s="49"/>
      <c r="W41" s="49"/>
      <c r="X41" s="49"/>
      <c r="Y41" s="49"/>
      <c r="Z41" s="49"/>
      <c r="AA41" s="50" t="n">
        <f aca="false">IF(U41=1,0.25,0)+IF(V41=1,0.5,0)+IF(W41=1,0.5,0)+IF(X41=1,0.5,0)+IF(Y41=1,0.5,0)+IF(Z41=1,0.5,0)</f>
        <v>0</v>
      </c>
      <c r="AB41" s="51" t="str">
        <f aca="false">IF((T41-AA41)&gt;S41,(T41-AA41)-S41," - ")</f>
        <v> - </v>
      </c>
      <c r="AC41" s="51" t="str">
        <f aca="false">IF((T41-AA41)&lt;S41,S41-(T41-AA41)," - ")</f>
        <v> - </v>
      </c>
      <c r="AD41" s="52" t="str">
        <f aca="false">IF(AC41&gt;1,AC41," - ")</f>
        <v> - </v>
      </c>
      <c r="AE41" s="53"/>
    </row>
    <row r="42" customFormat="false" ht="12.75" hidden="false" customHeight="false" outlineLevel="0" collapsed="false">
      <c r="A42" s="6" t="n">
        <v>20</v>
      </c>
      <c r="B42" s="62" t="n">
        <f aca="false">+B12</f>
        <v>0</v>
      </c>
      <c r="C42" s="55"/>
      <c r="D42" s="55"/>
      <c r="E42" s="55"/>
      <c r="F42" s="55"/>
      <c r="G42" s="47" t="n">
        <v>62.32</v>
      </c>
      <c r="H42" s="64"/>
      <c r="I42" s="64"/>
      <c r="J42" s="64"/>
      <c r="K42" s="64" t="n">
        <f aca="false">K19*G42</f>
        <v>0</v>
      </c>
      <c r="L42" s="64"/>
      <c r="M42" s="64"/>
      <c r="N42" s="64"/>
      <c r="O42" s="64"/>
      <c r="P42" s="64"/>
      <c r="Q42" s="65"/>
      <c r="R42" s="46" t="n">
        <f aca="false">SUM(H42:Q42)</f>
        <v>0</v>
      </c>
      <c r="S42" s="46" t="n">
        <f aca="false">R42/24</f>
        <v>0</v>
      </c>
      <c r="T42" s="48"/>
      <c r="U42" s="49"/>
      <c r="V42" s="49"/>
      <c r="W42" s="49"/>
      <c r="X42" s="49"/>
      <c r="Y42" s="49"/>
      <c r="Z42" s="49"/>
      <c r="AA42" s="50" t="n">
        <f aca="false">IF(U42=1,0.25,0)+IF(V42=1,0.5,0)+IF(W42=1,0.5,0)+IF(X42=1,0.5,0)+IF(Y42=1,0.5,0)+IF(Z42=1,0.5,0)</f>
        <v>0</v>
      </c>
      <c r="AB42" s="51" t="str">
        <f aca="false">IF((T42-AA42)&gt;S42,(T42-AA42)-S42," - ")</f>
        <v> - </v>
      </c>
      <c r="AC42" s="51" t="str">
        <f aca="false">IF((T42-AA42)&lt;S42,S42-(T42-AA42)," - ")</f>
        <v> - </v>
      </c>
      <c r="AD42" s="52" t="str">
        <f aca="false">IF(AC42&gt;1,AC42," - ")</f>
        <v> - </v>
      </c>
      <c r="AE42" s="53"/>
    </row>
    <row r="43" customFormat="false" ht="12.75" hidden="false" customHeight="false" outlineLevel="0" collapsed="false">
      <c r="A43" s="6" t="n">
        <v>21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 t="n">
        <f aca="false">L$19*$G43</f>
        <v>0</v>
      </c>
      <c r="M43" s="64"/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55"/>
      <c r="Z43" s="55"/>
      <c r="AA43" s="65"/>
      <c r="AB43" s="65"/>
      <c r="AC43" s="51" t="str">
        <f aca="false">IF((T43-AA43)&lt;S43,S43-(T43-AA43)," - ")</f>
        <v> - </v>
      </c>
      <c r="AD43" s="52" t="str">
        <f aca="false">IF(AC43&gt;1,AC43," - ")</f>
        <v> - </v>
      </c>
      <c r="AE43" s="55"/>
    </row>
    <row r="44" customFormat="false" ht="12.75" hidden="false" customHeight="false" outlineLevel="0" collapsed="false">
      <c r="A44" s="6" t="n">
        <f aca="false">A43+1</f>
        <v>22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 t="n">
        <f aca="false">M$19*$G44</f>
        <v>0</v>
      </c>
      <c r="N44" s="64"/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55"/>
      <c r="Z44" s="55"/>
      <c r="AA44" s="65"/>
      <c r="AB44" s="65"/>
      <c r="AC44" s="51" t="str">
        <f aca="false">IF((T44-AA44)&lt;S44,S44-(T44-AA44)," - ")</f>
        <v> - </v>
      </c>
      <c r="AD44" s="52" t="str">
        <f aca="false">IF(AC44&gt;1,AC44," - ")</f>
        <v> - </v>
      </c>
      <c r="AE44" s="55"/>
    </row>
    <row r="45" customFormat="false" ht="12.75" hidden="false" customHeight="false" outlineLevel="0" collapsed="false">
      <c r="A45" s="6" t="n">
        <f aca="false">A44+1</f>
        <v>23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 t="n">
        <f aca="false">N$19*$G45</f>
        <v>0</v>
      </c>
      <c r="O45" s="64"/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55"/>
      <c r="Z45" s="55"/>
      <c r="AA45" s="65"/>
      <c r="AB45" s="65"/>
      <c r="AC45" s="51" t="str">
        <f aca="false">IF((T45-AA45)&lt;S45,S45-(T45-AA45)," - ")</f>
        <v> - </v>
      </c>
      <c r="AD45" s="52" t="str">
        <f aca="false">IF(AC45&gt;1,AC45," - ")</f>
        <v> - </v>
      </c>
      <c r="AE45" s="55"/>
    </row>
    <row r="46" customFormat="false" ht="12.75" hidden="false" customHeight="false" outlineLevel="0" collapsed="false">
      <c r="A46" s="6" t="n">
        <f aca="false">A45+1</f>
        <v>24</v>
      </c>
      <c r="B46" s="62" t="str">
        <f aca="false">+G12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 t="n">
        <f aca="false">O$19*$G46</f>
        <v>0</v>
      </c>
      <c r="P46" s="64"/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55"/>
      <c r="Z46" s="55"/>
      <c r="AA46" s="65"/>
      <c r="AB46" s="65"/>
      <c r="AC46" s="51" t="str">
        <f aca="false">IF((T46-AA46)&lt;S46,S46-(T46-AA46)," - ")</f>
        <v> - </v>
      </c>
      <c r="AD46" s="52" t="str">
        <f aca="false">IF(AC46&gt;1,AC46," - ")</f>
        <v> - </v>
      </c>
      <c r="AE46" s="55"/>
    </row>
    <row r="47" customFormat="false" ht="12.75" hidden="false" customHeight="false" outlineLevel="0" collapsed="false">
      <c r="A47" s="6" t="n">
        <f aca="false">A46+1</f>
        <v>25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4" t="n">
        <f aca="false">P$19*$G47</f>
        <v>0</v>
      </c>
      <c r="Q47" s="65"/>
      <c r="R47" s="46" t="n">
        <f aca="false">SUM(H47:Q47)</f>
        <v>0</v>
      </c>
      <c r="S47" s="65"/>
      <c r="T47" s="55"/>
      <c r="U47" s="55"/>
      <c r="V47" s="55"/>
      <c r="W47" s="55"/>
      <c r="X47" s="55"/>
      <c r="Y47" s="55"/>
      <c r="Z47" s="55"/>
      <c r="AA47" s="65"/>
      <c r="AB47" s="65"/>
      <c r="AC47" s="51" t="str">
        <f aca="false">IF((T47-AA47)&lt;S47,S47-(T47-AA47)," - ")</f>
        <v> - </v>
      </c>
      <c r="AD47" s="52" t="str">
        <f aca="false">IF(AC47&gt;1,AC47," - ")</f>
        <v> - </v>
      </c>
      <c r="AE47" s="55"/>
    </row>
    <row r="48" customFormat="false" ht="12.75" hidden="false" customHeight="false" outlineLevel="0" collapsed="false">
      <c r="A48" s="6" t="n">
        <f aca="false">A47+1</f>
        <v>26</v>
      </c>
      <c r="B48" s="62" t="str">
        <f aca="false">+N10</f>
        <v> </v>
      </c>
      <c r="C48" s="55"/>
      <c r="D48" s="55"/>
      <c r="E48" s="55"/>
      <c r="F48" s="55"/>
      <c r="G48" s="47"/>
      <c r="H48" s="64"/>
      <c r="I48" s="64"/>
      <c r="J48" s="64"/>
      <c r="K48" s="64"/>
      <c r="L48" s="64"/>
      <c r="M48" s="64"/>
      <c r="N48" s="64"/>
      <c r="O48" s="64"/>
      <c r="P48" s="66" t="s">
        <v>82</v>
      </c>
      <c r="Q48" s="64" t="n">
        <f aca="false">Q$19*$G48</f>
        <v>0</v>
      </c>
      <c r="R48" s="46" t="n">
        <f aca="false">SUM(H48:Q48)</f>
        <v>0</v>
      </c>
      <c r="S48" s="65"/>
      <c r="T48" s="55"/>
      <c r="U48" s="55"/>
      <c r="V48" s="55"/>
      <c r="W48" s="55"/>
      <c r="X48" s="55"/>
      <c r="Y48" s="55"/>
      <c r="Z48" s="55"/>
      <c r="AA48" s="65"/>
      <c r="AB48" s="65"/>
      <c r="AC48" s="51" t="str">
        <f aca="false">IF((T48-AA48)&lt;S48,S48-(T48-AA48)," - ")</f>
        <v> - </v>
      </c>
      <c r="AD48" s="52" t="str">
        <f aca="false">IF(AC48&gt;1,AC48," - ")</f>
        <v> - </v>
      </c>
      <c r="AE48" s="55"/>
    </row>
  </sheetData>
  <mergeCells count="39">
    <mergeCell ref="A1:R1"/>
    <mergeCell ref="A2:R2"/>
    <mergeCell ref="A3:R3"/>
    <mergeCell ref="G8:I8"/>
    <mergeCell ref="N8:P8"/>
    <mergeCell ref="G9:I9"/>
    <mergeCell ref="N9:P9"/>
    <mergeCell ref="G10:I10"/>
    <mergeCell ref="N10:P10"/>
    <mergeCell ref="G11:I11"/>
    <mergeCell ref="N11:P11"/>
    <mergeCell ref="G12:I12"/>
    <mergeCell ref="N12:P12"/>
    <mergeCell ref="A16:A19"/>
    <mergeCell ref="B16:B19"/>
    <mergeCell ref="C16:G16"/>
    <mergeCell ref="H16:Q16"/>
    <mergeCell ref="R16:R19"/>
    <mergeCell ref="S16:AA16"/>
    <mergeCell ref="AD16:AD19"/>
    <mergeCell ref="AE16:AE19"/>
    <mergeCell ref="C17:C19"/>
    <mergeCell ref="D17:D19"/>
    <mergeCell ref="E17:E19"/>
    <mergeCell ref="F17:F19"/>
    <mergeCell ref="G17:G19"/>
    <mergeCell ref="S17:S19"/>
    <mergeCell ref="T17:T19"/>
    <mergeCell ref="U17:AA17"/>
    <mergeCell ref="AB17:AB19"/>
    <mergeCell ref="AC17:AC19"/>
    <mergeCell ref="U18:U19"/>
    <mergeCell ref="V18:V19"/>
    <mergeCell ref="W18:W19"/>
    <mergeCell ref="X18:X19"/>
    <mergeCell ref="Y18:Y19"/>
    <mergeCell ref="Z18:Z19"/>
    <mergeCell ref="AA18:AA19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8" min="3" style="0" width="6.7"/>
    <col collapsed="false" customWidth="true" hidden="false" outlineLevel="0" max="29" min="29" style="0" width="9.28"/>
    <col collapsed="false" customWidth="true" hidden="false" outlineLevel="0" max="30" min="30" style="0" width="9.99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false" outlineLevel="0" collapsed="false">
      <c r="A4" s="1" t="s">
        <v>40</v>
      </c>
      <c r="C4" s="1" t="s">
        <v>124</v>
      </c>
    </row>
    <row r="5" customFormat="false" ht="12.75" hidden="false" customHeight="false" outlineLevel="0" collapsed="false">
      <c r="A5" s="1" t="s">
        <v>41</v>
      </c>
      <c r="C5" s="0" t="s">
        <v>117</v>
      </c>
    </row>
    <row r="6" customFormat="false" ht="12.75" hidden="false" customHeight="false" outlineLevel="0" collapsed="false">
      <c r="A6" s="1" t="s">
        <v>42</v>
      </c>
      <c r="C6" s="1" t="s">
        <v>118</v>
      </c>
    </row>
    <row r="8" customFormat="false" ht="12.75" hidden="false" customHeight="false" outlineLevel="0" collapsed="false">
      <c r="A8" s="14"/>
      <c r="B8" s="15" t="s">
        <v>43</v>
      </c>
      <c r="C8" s="16" t="s">
        <v>44</v>
      </c>
      <c r="D8" s="16" t="s">
        <v>45</v>
      </c>
      <c r="E8" s="17"/>
      <c r="F8" s="14"/>
      <c r="G8" s="16" t="s">
        <v>43</v>
      </c>
      <c r="H8" s="16"/>
      <c r="I8" s="16"/>
      <c r="J8" s="16" t="s">
        <v>44</v>
      </c>
      <c r="K8" s="16" t="s">
        <v>45</v>
      </c>
      <c r="L8" s="17"/>
      <c r="M8" s="14"/>
      <c r="N8" s="16" t="s">
        <v>43</v>
      </c>
      <c r="O8" s="16"/>
      <c r="P8" s="16"/>
      <c r="Q8" s="16" t="s">
        <v>44</v>
      </c>
      <c r="R8" s="16" t="s">
        <v>45</v>
      </c>
    </row>
    <row r="9" customFormat="false" ht="12.75" hidden="false" customHeight="false" outlineLevel="0" collapsed="false">
      <c r="A9" s="16" t="n">
        <v>1</v>
      </c>
      <c r="B9" s="33"/>
      <c r="C9" s="34"/>
      <c r="D9" s="34"/>
      <c r="E9" s="17"/>
      <c r="F9" s="16" t="n">
        <v>5</v>
      </c>
      <c r="G9" s="34" t="s">
        <v>82</v>
      </c>
      <c r="H9" s="34"/>
      <c r="I9" s="34"/>
      <c r="J9" s="33"/>
      <c r="K9" s="33"/>
      <c r="L9" s="17"/>
      <c r="M9" s="16" t="n">
        <v>9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2</v>
      </c>
      <c r="B10" s="33"/>
      <c r="C10" s="34"/>
      <c r="D10" s="34"/>
      <c r="E10" s="17"/>
      <c r="F10" s="16" t="n">
        <v>6</v>
      </c>
      <c r="G10" s="34" t="s">
        <v>82</v>
      </c>
      <c r="H10" s="34"/>
      <c r="I10" s="34"/>
      <c r="J10" s="33"/>
      <c r="K10" s="33"/>
      <c r="L10" s="17"/>
      <c r="M10" s="16" t="n">
        <v>10</v>
      </c>
      <c r="N10" s="34" t="s">
        <v>82</v>
      </c>
      <c r="O10" s="34"/>
      <c r="P10" s="34"/>
      <c r="Q10" s="33"/>
      <c r="R10" s="33"/>
    </row>
    <row r="11" customFormat="false" ht="12.75" hidden="false" customHeight="false" outlineLevel="0" collapsed="false">
      <c r="A11" s="16" t="n">
        <v>3</v>
      </c>
      <c r="B11" s="33"/>
      <c r="C11" s="34"/>
      <c r="D11" s="34"/>
      <c r="E11" s="17"/>
      <c r="F11" s="16" t="n">
        <v>7</v>
      </c>
      <c r="G11" s="34" t="s">
        <v>82</v>
      </c>
      <c r="H11" s="34"/>
      <c r="I11" s="34"/>
      <c r="J11" s="33"/>
      <c r="K11" s="33"/>
      <c r="L11" s="17"/>
      <c r="M11" s="35"/>
      <c r="N11" s="35"/>
      <c r="O11" s="35"/>
      <c r="P11" s="35"/>
      <c r="Q11" s="36"/>
      <c r="R11" s="36"/>
    </row>
    <row r="12" customFormat="false" ht="12.75" hidden="false" customHeight="false" outlineLevel="0" collapsed="false">
      <c r="A12" s="16" t="n">
        <v>4</v>
      </c>
      <c r="B12" s="33"/>
      <c r="C12" s="34"/>
      <c r="D12" s="34"/>
      <c r="E12" s="17"/>
      <c r="F12" s="16" t="n">
        <v>8</v>
      </c>
      <c r="G12" s="34" t="s">
        <v>82</v>
      </c>
      <c r="H12" s="34"/>
      <c r="I12" s="34"/>
      <c r="J12" s="33"/>
      <c r="K12" s="33"/>
      <c r="L12" s="17"/>
      <c r="M12" s="37"/>
      <c r="N12" s="37"/>
      <c r="O12" s="37"/>
      <c r="P12" s="37"/>
      <c r="Q12" s="38"/>
      <c r="R12" s="38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39" t="s">
        <v>3</v>
      </c>
      <c r="B16" s="39" t="s">
        <v>4</v>
      </c>
      <c r="C16" s="40" t="s">
        <v>56</v>
      </c>
      <c r="D16" s="40"/>
      <c r="E16" s="40"/>
      <c r="F16" s="40"/>
      <c r="G16" s="40"/>
      <c r="H16" s="40" t="s">
        <v>57</v>
      </c>
      <c r="I16" s="40"/>
      <c r="J16" s="40"/>
      <c r="K16" s="40"/>
      <c r="L16" s="40"/>
      <c r="M16" s="40"/>
      <c r="N16" s="40"/>
      <c r="O16" s="40"/>
      <c r="P16" s="40"/>
      <c r="Q16" s="40"/>
      <c r="R16" s="41" t="s">
        <v>58</v>
      </c>
      <c r="S16" s="42" t="s">
        <v>59</v>
      </c>
      <c r="T16" s="42"/>
      <c r="U16" s="42"/>
      <c r="V16" s="42"/>
      <c r="W16" s="42"/>
      <c r="X16" s="42"/>
      <c r="Y16" s="42"/>
      <c r="Z16" s="42"/>
      <c r="AA16" s="42"/>
      <c r="AB16" s="42" t="s">
        <v>99</v>
      </c>
      <c r="AC16" s="42" t="s">
        <v>100</v>
      </c>
      <c r="AD16" s="42" t="s">
        <v>99</v>
      </c>
      <c r="AE16" s="42" t="s">
        <v>100</v>
      </c>
    </row>
    <row r="17" customFormat="false" ht="12.75" hidden="false" customHeight="true" outlineLevel="0" collapsed="false">
      <c r="A17" s="39"/>
      <c r="B17" s="39"/>
      <c r="C17" s="39" t="s">
        <v>61</v>
      </c>
      <c r="D17" s="39" t="s">
        <v>62</v>
      </c>
      <c r="E17" s="39" t="s">
        <v>63</v>
      </c>
      <c r="F17" s="39" t="s">
        <v>64</v>
      </c>
      <c r="G17" s="39" t="s">
        <v>65</v>
      </c>
      <c r="H17" s="39" t="s">
        <v>66</v>
      </c>
      <c r="I17" s="39" t="s">
        <v>67</v>
      </c>
      <c r="J17" s="39" t="s">
        <v>68</v>
      </c>
      <c r="K17" s="39" t="s">
        <v>69</v>
      </c>
      <c r="L17" s="39" t="s">
        <v>70</v>
      </c>
      <c r="M17" s="39" t="s">
        <v>71</v>
      </c>
      <c r="N17" s="39" t="s">
        <v>72</v>
      </c>
      <c r="O17" s="39" t="s">
        <v>73</v>
      </c>
      <c r="P17" s="39" t="s">
        <v>74</v>
      </c>
      <c r="Q17" s="39" t="s">
        <v>75</v>
      </c>
      <c r="R17" s="41"/>
      <c r="S17" s="42" t="s">
        <v>101</v>
      </c>
      <c r="T17" s="42" t="s">
        <v>102</v>
      </c>
      <c r="U17" s="42" t="s">
        <v>103</v>
      </c>
      <c r="V17" s="42"/>
      <c r="W17" s="42"/>
      <c r="X17" s="42"/>
      <c r="Y17" s="42"/>
      <c r="Z17" s="42"/>
      <c r="AA17" s="42"/>
      <c r="AB17" s="42" t="s">
        <v>104</v>
      </c>
      <c r="AC17" s="42" t="s">
        <v>105</v>
      </c>
      <c r="AD17" s="42"/>
      <c r="AE17" s="42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43" t="n">
        <f aca="false">+C9</f>
        <v>0</v>
      </c>
      <c r="I18" s="43" t="n">
        <f aca="false">+C10</f>
        <v>0</v>
      </c>
      <c r="J18" s="43" t="n">
        <f aca="false">+C11</f>
        <v>0</v>
      </c>
      <c r="K18" s="43" t="n">
        <f aca="false">+C12</f>
        <v>0</v>
      </c>
      <c r="L18" s="43" t="n">
        <f aca="false">+J9</f>
        <v>0</v>
      </c>
      <c r="M18" s="43" t="n">
        <f aca="false">+J10</f>
        <v>0</v>
      </c>
      <c r="N18" s="43" t="n">
        <f aca="false">+J11</f>
        <v>0</v>
      </c>
      <c r="O18" s="43" t="n">
        <f aca="false">+J12</f>
        <v>0</v>
      </c>
      <c r="P18" s="43" t="str">
        <f aca="false">+N9</f>
        <v> </v>
      </c>
      <c r="Q18" s="43" t="str">
        <f aca="false">+N10</f>
        <v> </v>
      </c>
      <c r="R18" s="41"/>
      <c r="S18" s="42"/>
      <c r="T18" s="42"/>
      <c r="U18" s="42" t="s">
        <v>106</v>
      </c>
      <c r="V18" s="42" t="s">
        <v>107</v>
      </c>
      <c r="W18" s="42" t="s">
        <v>119</v>
      </c>
      <c r="X18" s="42" t="s">
        <v>120</v>
      </c>
      <c r="Y18" s="42" t="s">
        <v>108</v>
      </c>
      <c r="Z18" s="42" t="s">
        <v>109</v>
      </c>
      <c r="AA18" s="42" t="s">
        <v>110</v>
      </c>
      <c r="AB18" s="42"/>
      <c r="AC18" s="42" t="s">
        <v>111</v>
      </c>
      <c r="AD18" s="42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3" t="n">
        <f aca="false">+D9</f>
        <v>0</v>
      </c>
      <c r="I19" s="43" t="n">
        <f aca="false">+D10</f>
        <v>0</v>
      </c>
      <c r="J19" s="43" t="n">
        <f aca="false">+D11</f>
        <v>0</v>
      </c>
      <c r="K19" s="43" t="n">
        <f aca="false">+D12</f>
        <v>0</v>
      </c>
      <c r="L19" s="43" t="n">
        <f aca="false">+K9</f>
        <v>0</v>
      </c>
      <c r="M19" s="43" t="n">
        <f aca="false">+K10</f>
        <v>0</v>
      </c>
      <c r="N19" s="43" t="n">
        <f aca="false">+K11</f>
        <v>0</v>
      </c>
      <c r="O19" s="43" t="n">
        <f aca="false">+K12</f>
        <v>0</v>
      </c>
      <c r="P19" s="43" t="n">
        <f aca="false">+R9</f>
        <v>0</v>
      </c>
      <c r="Q19" s="43" t="n">
        <f aca="false">+R10</f>
        <v>0</v>
      </c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4" t="n">
        <v>14</v>
      </c>
      <c r="O20" s="24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  <c r="T20" s="25" t="n">
        <v>20</v>
      </c>
      <c r="U20" s="25" t="n">
        <v>21</v>
      </c>
      <c r="V20" s="25" t="n">
        <v>22</v>
      </c>
      <c r="W20" s="25" t="n">
        <v>23</v>
      </c>
      <c r="X20" s="25" t="n">
        <v>24</v>
      </c>
      <c r="Y20" s="25" t="n">
        <v>25</v>
      </c>
      <c r="Z20" s="25" t="n">
        <v>26</v>
      </c>
      <c r="AA20" s="25" t="n">
        <v>27</v>
      </c>
      <c r="AB20" s="25" t="n">
        <v>28</v>
      </c>
      <c r="AC20" s="25" t="n">
        <v>29</v>
      </c>
      <c r="AD20" s="25" t="n">
        <v>30</v>
      </c>
      <c r="AE20" s="25" t="n">
        <v>31</v>
      </c>
    </row>
    <row r="21" customFormat="false" ht="15.75" hidden="false" customHeight="true" outlineLevel="0" collapsed="false">
      <c r="A21" s="26" t="s">
        <v>80</v>
      </c>
      <c r="B21" s="27" t="s">
        <v>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6" t="n">
        <v>1</v>
      </c>
      <c r="B22" s="44" t="s">
        <v>17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9*C22</f>
        <v>0</v>
      </c>
      <c r="I22" s="46" t="n">
        <f aca="false">$I$19*D22</f>
        <v>0</v>
      </c>
      <c r="J22" s="46" t="n">
        <f aca="false">$J$19*E22</f>
        <v>0</v>
      </c>
      <c r="K22" s="46" t="n">
        <f aca="false">$K$19*F22</f>
        <v>0</v>
      </c>
      <c r="L22" s="47"/>
      <c r="M22" s="47"/>
      <c r="N22" s="47"/>
      <c r="O22" s="47"/>
      <c r="P22" s="47"/>
      <c r="Q22" s="47"/>
      <c r="R22" s="46" t="n">
        <f aca="false">SUM(H22:Q22)</f>
        <v>0</v>
      </c>
      <c r="S22" s="46" t="n">
        <f aca="false">R22/24</f>
        <v>0</v>
      </c>
      <c r="T22" s="48"/>
      <c r="U22" s="49"/>
      <c r="V22" s="49"/>
      <c r="W22" s="49"/>
      <c r="X22" s="49"/>
      <c r="Y22" s="49"/>
      <c r="Z22" s="49"/>
      <c r="AA22" s="50" t="n">
        <f aca="false">IF(U22=1,0.25,0)+IF(V22=1,0.5,0)+IF(W22=1,0.5,0)+IF(X22=1,0.5,0)+IF(Y22=1,0.5,0)+IF(Z22=1,0.5,0)</f>
        <v>0</v>
      </c>
      <c r="AB22" s="51" t="str">
        <f aca="false">IF((T22-AA22)&gt;S22,(T22-AA22)-S22," - ")</f>
        <v> - </v>
      </c>
      <c r="AC22" s="51" t="str">
        <f aca="false">IF((T22-AA22)&lt;S22,S22-(T22-AA22)," - ")</f>
        <v> - </v>
      </c>
      <c r="AD22" s="52" t="str">
        <f aca="false">IF(AC22&gt;1,AC22," - ")</f>
        <v> - </v>
      </c>
      <c r="AE22" s="53"/>
    </row>
    <row r="23" customFormat="false" ht="12.75" hidden="false" customHeight="false" outlineLevel="0" collapsed="false">
      <c r="A23" s="6" t="n">
        <v>2</v>
      </c>
      <c r="B23" s="44" t="s">
        <v>18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9*C23</f>
        <v>0</v>
      </c>
      <c r="I23" s="46" t="n">
        <f aca="false">$I$19*D23</f>
        <v>0</v>
      </c>
      <c r="J23" s="46" t="n">
        <f aca="false">$J$19*E23</f>
        <v>0</v>
      </c>
      <c r="K23" s="46" t="n">
        <f aca="false">$K$19*F23</f>
        <v>0</v>
      </c>
      <c r="L23" s="47"/>
      <c r="M23" s="54"/>
      <c r="N23" s="47"/>
      <c r="O23" s="55"/>
      <c r="P23" s="55"/>
      <c r="Q23" s="55"/>
      <c r="R23" s="46" t="n">
        <f aca="false">SUM(H23:Q23)</f>
        <v>0</v>
      </c>
      <c r="S23" s="46" t="n">
        <f aca="false">R23/24</f>
        <v>0</v>
      </c>
      <c r="T23" s="48"/>
      <c r="U23" s="49"/>
      <c r="V23" s="49"/>
      <c r="W23" s="49"/>
      <c r="X23" s="49"/>
      <c r="Y23" s="49"/>
      <c r="Z23" s="49"/>
      <c r="AA23" s="50" t="n">
        <f aca="false">IF(U23=1,0.25,0)+IF(V23=1,0.5,0)+IF(W23=1,0.5,0)+IF(X23=1,0.5,0)+IF(Y23=1,0.5,0)+IF(Z23=1,0.5,0)</f>
        <v>0</v>
      </c>
      <c r="AB23" s="51" t="str">
        <f aca="false">IF((T23-AA23)&gt;S23,(T23-AA23)-S23," - ")</f>
        <v> - </v>
      </c>
      <c r="AC23" s="51" t="str">
        <f aca="false">IF((T23-AA23)&lt;S23,S23-(T23-AA23)," - ")</f>
        <v> - </v>
      </c>
      <c r="AD23" s="52" t="str">
        <f aca="false">IF(AC23&gt;1,AC23," - ")</f>
        <v> - </v>
      </c>
      <c r="AE23" s="53"/>
    </row>
    <row r="24" customFormat="false" ht="12.75" hidden="false" customHeight="false" outlineLevel="0" collapsed="false">
      <c r="A24" s="6" t="n">
        <v>3</v>
      </c>
      <c r="B24" s="44" t="s">
        <v>19</v>
      </c>
      <c r="C24" s="45" t="n">
        <v>5.05</v>
      </c>
      <c r="D24" s="45" t="n">
        <v>5.05</v>
      </c>
      <c r="E24" s="45" t="n">
        <v>5.05</v>
      </c>
      <c r="F24" s="45" t="n">
        <v>5.05</v>
      </c>
      <c r="G24" s="8"/>
      <c r="H24" s="46" t="n">
        <f aca="false">$H$19*C24</f>
        <v>0</v>
      </c>
      <c r="I24" s="46" t="n">
        <f aca="false">$I$19*D24</f>
        <v>0</v>
      </c>
      <c r="J24" s="46" t="n">
        <f aca="false">$J$19*E24</f>
        <v>0</v>
      </c>
      <c r="K24" s="46" t="n">
        <f aca="false">$K$19*F24</f>
        <v>0</v>
      </c>
      <c r="L24" s="47"/>
      <c r="M24" s="54"/>
      <c r="N24" s="47"/>
      <c r="O24" s="55"/>
      <c r="P24" s="55"/>
      <c r="Q24" s="55"/>
      <c r="R24" s="46" t="n">
        <f aca="false">SUM(H24:Q24)</f>
        <v>0</v>
      </c>
      <c r="S24" s="46" t="n">
        <f aca="false">R24/24</f>
        <v>0</v>
      </c>
      <c r="T24" s="48"/>
      <c r="U24" s="49"/>
      <c r="V24" s="49"/>
      <c r="W24" s="49"/>
      <c r="X24" s="49"/>
      <c r="Y24" s="49"/>
      <c r="Z24" s="49"/>
      <c r="AA24" s="50" t="n">
        <f aca="false">IF(U24=1,0.25,0)+IF(V24=1,0.5,0)+IF(W24=1,0.5,0)+IF(X24=1,0.5,0)+IF(Y24=1,0.5,0)+IF(Z24=1,0.5,0)</f>
        <v>0</v>
      </c>
      <c r="AB24" s="51" t="str">
        <f aca="false">IF((T24-AA24)&gt;S24,(T24-AA24)-S24," - ")</f>
        <v> - </v>
      </c>
      <c r="AC24" s="51" t="str">
        <f aca="false">IF((T24-AA24)&lt;S24,S24-(T24-AA24)," - ")</f>
        <v> - </v>
      </c>
      <c r="AD24" s="52" t="str">
        <f aca="false">IF(AC24&gt;1,AC24," - ")</f>
        <v> - </v>
      </c>
      <c r="AE24" s="53"/>
    </row>
    <row r="25" customFormat="false" ht="12.75" hidden="false" customHeight="false" outlineLevel="0" collapsed="false">
      <c r="A25" s="6" t="n">
        <v>4</v>
      </c>
      <c r="B25" s="44" t="s">
        <v>20</v>
      </c>
      <c r="C25" s="45" t="n">
        <v>11.58</v>
      </c>
      <c r="D25" s="45" t="n">
        <v>11.58</v>
      </c>
      <c r="E25" s="45" t="n">
        <v>11.58</v>
      </c>
      <c r="F25" s="45" t="n">
        <v>11.58</v>
      </c>
      <c r="G25" s="8"/>
      <c r="H25" s="46" t="n">
        <f aca="false">$H$19*C25</f>
        <v>0</v>
      </c>
      <c r="I25" s="46" t="n">
        <f aca="false">$I$19*D25</f>
        <v>0</v>
      </c>
      <c r="J25" s="46" t="n">
        <f aca="false">$J$19*E25</f>
        <v>0</v>
      </c>
      <c r="K25" s="46" t="n">
        <f aca="false">$K$19*F25</f>
        <v>0</v>
      </c>
      <c r="L25" s="47"/>
      <c r="M25" s="54"/>
      <c r="N25" s="47"/>
      <c r="O25" s="55"/>
      <c r="P25" s="55"/>
      <c r="Q25" s="55"/>
      <c r="R25" s="46" t="n">
        <f aca="false">SUM(H25:Q25)</f>
        <v>0</v>
      </c>
      <c r="S25" s="46" t="n">
        <f aca="false">R25/24</f>
        <v>0</v>
      </c>
      <c r="T25" s="48"/>
      <c r="U25" s="49"/>
      <c r="V25" s="49"/>
      <c r="W25" s="49"/>
      <c r="X25" s="49"/>
      <c r="Y25" s="49"/>
      <c r="Z25" s="49"/>
      <c r="AA25" s="50" t="n">
        <f aca="false">IF(U25=1,0.25,0)+IF(V25=1,0.5,0)+IF(W25=1,0.5,0)+IF(X25=1,0.5,0)+IF(Y25=1,0.5,0)+IF(Z25=1,0.5,0)</f>
        <v>0</v>
      </c>
      <c r="AB25" s="51" t="str">
        <f aca="false">IF((T25-AA25)&gt;S25,(T25-AA25)-S25," - ")</f>
        <v> - </v>
      </c>
      <c r="AC25" s="51" t="str">
        <f aca="false">IF((T25-AA25)&lt;S25,S25-(T25-AA25)," - ")</f>
        <v> - </v>
      </c>
      <c r="AD25" s="52" t="str">
        <f aca="false">IF(AC25&gt;1,AC25," - ")</f>
        <v> - </v>
      </c>
      <c r="AE25" s="53"/>
    </row>
    <row r="26" customFormat="false" ht="12.75" hidden="false" customHeight="false" outlineLevel="0" collapsed="false">
      <c r="A26" s="6" t="n">
        <v>5</v>
      </c>
      <c r="B26" s="44" t="s">
        <v>21</v>
      </c>
      <c r="C26" s="45" t="n">
        <v>8.68</v>
      </c>
      <c r="D26" s="45" t="n">
        <v>10.61</v>
      </c>
      <c r="E26" s="45" t="n">
        <v>13.58</v>
      </c>
      <c r="F26" s="45" t="n">
        <v>13.58</v>
      </c>
      <c r="G26" s="8"/>
      <c r="H26" s="46" t="n">
        <f aca="false">$H$19*C26</f>
        <v>0</v>
      </c>
      <c r="I26" s="46" t="n">
        <f aca="false">$I$19*D26</f>
        <v>0</v>
      </c>
      <c r="J26" s="46" t="n">
        <f aca="false">$J$19*E26</f>
        <v>0</v>
      </c>
      <c r="K26" s="46" t="n">
        <f aca="false">$K$19*F26</f>
        <v>0</v>
      </c>
      <c r="L26" s="47"/>
      <c r="M26" s="54"/>
      <c r="N26" s="47"/>
      <c r="O26" s="55"/>
      <c r="P26" s="55"/>
      <c r="Q26" s="55"/>
      <c r="R26" s="46" t="n">
        <f aca="false">SUM(H26:Q26)</f>
        <v>0</v>
      </c>
      <c r="S26" s="46" t="n">
        <f aca="false">R26/24</f>
        <v>0</v>
      </c>
      <c r="T26" s="48"/>
      <c r="U26" s="49"/>
      <c r="V26" s="49"/>
      <c r="W26" s="49"/>
      <c r="X26" s="49"/>
      <c r="Y26" s="49"/>
      <c r="Z26" s="49"/>
      <c r="AA26" s="50" t="n">
        <f aca="false">IF(U26=1,0.25,0)+IF(V26=1,0.5,0)+IF(W26=1,0.5,0)+IF(X26=1,0.5,0)+IF(Y26=1,0.5,0)+IF(Z26=1,0.5,0)</f>
        <v>0</v>
      </c>
      <c r="AB26" s="51" t="str">
        <f aca="false">IF((T26-AA26)&gt;S26,(T26-AA26)-S26," - ")</f>
        <v> - </v>
      </c>
      <c r="AC26" s="51" t="str">
        <f aca="false">IF((T26-AA26)&lt;S26,S26-(T26-AA26)," - ")</f>
        <v> - </v>
      </c>
      <c r="AD26" s="52" t="str">
        <f aca="false">IF(AC26&gt;1,AC26," - ")</f>
        <v> - </v>
      </c>
      <c r="AE26" s="53"/>
    </row>
    <row r="27" customFormat="false" ht="12.75" hidden="false" customHeight="false" outlineLevel="0" collapsed="false">
      <c r="A27" s="6" t="n">
        <v>6</v>
      </c>
      <c r="B27" s="44" t="s">
        <v>22</v>
      </c>
      <c r="C27" s="45" t="n">
        <v>5.05</v>
      </c>
      <c r="D27" s="45" t="n">
        <v>5.05</v>
      </c>
      <c r="E27" s="45" t="n">
        <v>5.05</v>
      </c>
      <c r="F27" s="45" t="n">
        <v>5.05</v>
      </c>
      <c r="G27" s="8"/>
      <c r="H27" s="46" t="n">
        <f aca="false">$H$19*C27</f>
        <v>0</v>
      </c>
      <c r="I27" s="46" t="n">
        <f aca="false">$I$19*D27</f>
        <v>0</v>
      </c>
      <c r="J27" s="46" t="n">
        <f aca="false">$J$19*E27</f>
        <v>0</v>
      </c>
      <c r="K27" s="46" t="n">
        <f aca="false">$K$19*F27</f>
        <v>0</v>
      </c>
      <c r="L27" s="47"/>
      <c r="M27" s="54"/>
      <c r="N27" s="47"/>
      <c r="O27" s="55"/>
      <c r="P27" s="55"/>
      <c r="Q27" s="55"/>
      <c r="R27" s="46" t="n">
        <f aca="false">SUM(H27:Q27)</f>
        <v>0</v>
      </c>
      <c r="S27" s="46" t="n">
        <f aca="false">R27/24</f>
        <v>0</v>
      </c>
      <c r="T27" s="48"/>
      <c r="U27" s="49"/>
      <c r="V27" s="49"/>
      <c r="W27" s="49"/>
      <c r="X27" s="49"/>
      <c r="Y27" s="49"/>
      <c r="Z27" s="49"/>
      <c r="AA27" s="50" t="n">
        <f aca="false">IF(U27=1,0.25,0)+IF(V27=1,0.5,0)+IF(W27=1,0.5,0)+IF(X27=1,0.5,0)+IF(Y27=1,0.5,0)+IF(Z27=1,0.5,0)</f>
        <v>0</v>
      </c>
      <c r="AB27" s="51" t="str">
        <f aca="false">IF((T27-AA27)&gt;S27,(T27-AA27)-S27," - ")</f>
        <v> - </v>
      </c>
      <c r="AC27" s="51" t="str">
        <f aca="false">IF((T27-AA27)&lt;S27,S27-(T27-AA27)," - ")</f>
        <v> - </v>
      </c>
      <c r="AD27" s="52" t="str">
        <f aca="false">IF(AC27&gt;1,AC27," - ")</f>
        <v> - </v>
      </c>
      <c r="AE27" s="53"/>
    </row>
    <row r="28" customFormat="false" ht="12.75" hidden="false" customHeight="false" outlineLevel="0" collapsed="false">
      <c r="A28" s="6" t="n">
        <v>7</v>
      </c>
      <c r="B28" s="44" t="s">
        <v>23</v>
      </c>
      <c r="C28" s="56" t="n">
        <v>0</v>
      </c>
      <c r="D28" s="56" t="n">
        <v>0</v>
      </c>
      <c r="E28" s="56" t="n">
        <v>7.26</v>
      </c>
      <c r="F28" s="56" t="n">
        <v>5.05</v>
      </c>
      <c r="G28" s="8"/>
      <c r="H28" s="46" t="n">
        <f aca="false">$H$19*C28</f>
        <v>0</v>
      </c>
      <c r="I28" s="46" t="n">
        <f aca="false">$I$19*D28</f>
        <v>0</v>
      </c>
      <c r="J28" s="46" t="n">
        <f aca="false">$J$19*E28</f>
        <v>0</v>
      </c>
      <c r="K28" s="46" t="n">
        <f aca="false">$K$19*F28</f>
        <v>0</v>
      </c>
      <c r="L28" s="47"/>
      <c r="M28" s="54"/>
      <c r="N28" s="47"/>
      <c r="O28" s="55"/>
      <c r="P28" s="55"/>
      <c r="Q28" s="55"/>
      <c r="R28" s="46" t="n">
        <f aca="false">SUM(H28:Q28)</f>
        <v>0</v>
      </c>
      <c r="S28" s="46" t="n">
        <f aca="false">R28/24</f>
        <v>0</v>
      </c>
      <c r="T28" s="48"/>
      <c r="U28" s="49"/>
      <c r="V28" s="49"/>
      <c r="W28" s="49"/>
      <c r="X28" s="49"/>
      <c r="Y28" s="49"/>
      <c r="Z28" s="49"/>
      <c r="AA28" s="50" t="n">
        <f aca="false">IF(U28=1,0.25,0)+IF(V28=1,0.5,0)+IF(W28=1,0.5,0)+IF(X28=1,0.5,0)+IF(Y28=1,0.5,0)+IF(Z28=1,0.5,0)</f>
        <v>0</v>
      </c>
      <c r="AB28" s="51" t="str">
        <f aca="false">IF((T28-AA28)&gt;S28,(T28-AA28)-S28," - ")</f>
        <v> - </v>
      </c>
      <c r="AC28" s="51" t="str">
        <f aca="false">IF((T28-AA28)&lt;S28,S28-(T28-AA28)," - ")</f>
        <v> - </v>
      </c>
      <c r="AD28" s="52" t="str">
        <f aca="false">IF(AC28&gt;1,AC28," - ")</f>
        <v> - </v>
      </c>
      <c r="AE28" s="53"/>
    </row>
    <row r="29" customFormat="false" ht="12.75" hidden="false" customHeight="false" outlineLevel="0" collapsed="false">
      <c r="A29" s="6" t="n">
        <v>8</v>
      </c>
      <c r="B29" s="44" t="s">
        <v>24</v>
      </c>
      <c r="C29" s="45" t="n">
        <v>0</v>
      </c>
      <c r="D29" s="45" t="n">
        <v>0</v>
      </c>
      <c r="E29" s="45" t="n">
        <v>5.05</v>
      </c>
      <c r="F29" s="45" t="n">
        <v>5.05</v>
      </c>
      <c r="G29" s="8"/>
      <c r="H29" s="46" t="n">
        <f aca="false">$H$19*C29</f>
        <v>0</v>
      </c>
      <c r="I29" s="46" t="n">
        <f aca="false">$I$19*D29</f>
        <v>0</v>
      </c>
      <c r="J29" s="46" t="n">
        <f aca="false">$J$19*E29</f>
        <v>0</v>
      </c>
      <c r="K29" s="46" t="n">
        <f aca="false">$K$19*F29</f>
        <v>0</v>
      </c>
      <c r="L29" s="47"/>
      <c r="M29" s="54"/>
      <c r="N29" s="47"/>
      <c r="O29" s="55"/>
      <c r="P29" s="55"/>
      <c r="Q29" s="55"/>
      <c r="R29" s="46" t="n">
        <f aca="false">SUM(H29:Q29)</f>
        <v>0</v>
      </c>
      <c r="S29" s="46" t="n">
        <f aca="false">R29/24</f>
        <v>0</v>
      </c>
      <c r="T29" s="48"/>
      <c r="U29" s="49"/>
      <c r="V29" s="49"/>
      <c r="W29" s="49"/>
      <c r="X29" s="49"/>
      <c r="Y29" s="49"/>
      <c r="Z29" s="49"/>
      <c r="AA29" s="50" t="n">
        <f aca="false">IF(U29=1,0.25,0)+IF(V29=1,0.5,0)+IF(W29=1,0.5,0)+IF(X29=1,0.5,0)+IF(Y29=1,0.5,0)+IF(Z29=1,0.5,0)</f>
        <v>0</v>
      </c>
      <c r="AB29" s="51" t="str">
        <f aca="false">IF((T29-AA29)&gt;S29,(T29-AA29)-S29," - ")</f>
        <v> - </v>
      </c>
      <c r="AC29" s="51" t="str">
        <f aca="false">IF((T29-AA29)&lt;S29,S29-(T29-AA29)," - ")</f>
        <v> - </v>
      </c>
      <c r="AD29" s="52" t="str">
        <f aca="false">IF(AC29&gt;1,AC29," - ")</f>
        <v> - </v>
      </c>
      <c r="AE29" s="53"/>
    </row>
    <row r="30" customFormat="false" ht="12.75" hidden="false" customHeight="false" outlineLevel="0" collapsed="false">
      <c r="A30" s="6" t="n">
        <v>9</v>
      </c>
      <c r="B30" s="44" t="s">
        <v>25</v>
      </c>
      <c r="C30" s="45" t="n">
        <v>0</v>
      </c>
      <c r="D30" s="56" t="n">
        <v>0</v>
      </c>
      <c r="E30" s="56" t="n">
        <v>0</v>
      </c>
      <c r="F30" s="45" t="n">
        <v>5.05</v>
      </c>
      <c r="G30" s="8"/>
      <c r="H30" s="46" t="n">
        <f aca="false">$H$19*C30</f>
        <v>0</v>
      </c>
      <c r="I30" s="46" t="n">
        <f aca="false">$I$19*D30</f>
        <v>0</v>
      </c>
      <c r="J30" s="46" t="n">
        <f aca="false">$J$19*E30</f>
        <v>0</v>
      </c>
      <c r="K30" s="46" t="n">
        <f aca="false">$K$19*F30</f>
        <v>0</v>
      </c>
      <c r="L30" s="47"/>
      <c r="M30" s="54"/>
      <c r="N30" s="47"/>
      <c r="O30" s="55"/>
      <c r="P30" s="55"/>
      <c r="Q30" s="55"/>
      <c r="R30" s="46" t="n">
        <f aca="false">SUM(H30:Q30)</f>
        <v>0</v>
      </c>
      <c r="S30" s="46" t="n">
        <f aca="false">R30/24</f>
        <v>0</v>
      </c>
      <c r="T30" s="48"/>
      <c r="U30" s="49"/>
      <c r="V30" s="49"/>
      <c r="W30" s="49"/>
      <c r="X30" s="49"/>
      <c r="Y30" s="49"/>
      <c r="Z30" s="49"/>
      <c r="AA30" s="50" t="n">
        <f aca="false">IF(U30=1,0.25,0)+IF(V30=1,0.5,0)+IF(W30=1,0.5,0)+IF(X30=1,0.5,0)+IF(Y30=1,0.5,0)+IF(Z30=1,0.5,0)</f>
        <v>0</v>
      </c>
      <c r="AB30" s="51" t="str">
        <f aca="false">IF((T30-AA30)&gt;S30,(T30-AA30)-S30," - ")</f>
        <v> - </v>
      </c>
      <c r="AC30" s="51" t="str">
        <f aca="false">IF((T30-AA30)&lt;S30,S30-(T30-AA30)," - ")</f>
        <v> - </v>
      </c>
      <c r="AD30" s="52" t="str">
        <f aca="false">IF(AC30&gt;1,AC30," - ")</f>
        <v> - </v>
      </c>
      <c r="AE30" s="53"/>
    </row>
    <row r="31" customFormat="false" ht="12.75" hidden="false" customHeight="false" outlineLevel="0" collapsed="false">
      <c r="A31" s="6" t="n">
        <v>10</v>
      </c>
      <c r="B31" s="44" t="s">
        <v>26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9*C31</f>
        <v>0</v>
      </c>
      <c r="I31" s="46" t="n">
        <f aca="false">$I$19*D31</f>
        <v>0</v>
      </c>
      <c r="J31" s="46" t="n">
        <f aca="false">$J$19*E31</f>
        <v>0</v>
      </c>
      <c r="K31" s="46" t="n">
        <f aca="false">$K$19*F31</f>
        <v>0</v>
      </c>
      <c r="L31" s="47"/>
      <c r="M31" s="54"/>
      <c r="N31" s="47"/>
      <c r="O31" s="55"/>
      <c r="P31" s="55"/>
      <c r="Q31" s="55"/>
      <c r="R31" s="46" t="n">
        <f aca="false">SUM(H31:Q31)</f>
        <v>0</v>
      </c>
      <c r="S31" s="46" t="n">
        <f aca="false">R31/24</f>
        <v>0</v>
      </c>
      <c r="T31" s="48"/>
      <c r="U31" s="49"/>
      <c r="V31" s="49"/>
      <c r="W31" s="49"/>
      <c r="X31" s="49"/>
      <c r="Y31" s="49"/>
      <c r="Z31" s="49"/>
      <c r="AA31" s="50" t="n">
        <f aca="false">IF(U31=1,0.25,0)+IF(V31=1,0.5,0)+IF(W31=1,0.5,0)+IF(X31=1,0.5,0)+IF(Y31=1,0.5,0)+IF(Z31=1,0.5,0)</f>
        <v>0</v>
      </c>
      <c r="AB31" s="51" t="str">
        <f aca="false">IF((T31-AA31)&gt;S31,(T31-AA31)-S31," - ")</f>
        <v> - </v>
      </c>
      <c r="AC31" s="51" t="str">
        <f aca="false">IF((T31-AA31)&lt;S31,S31-(T31-AA31)," - ")</f>
        <v> - </v>
      </c>
      <c r="AD31" s="52" t="str">
        <f aca="false">IF(AC31&gt;1,AC31," - ")</f>
        <v> - </v>
      </c>
      <c r="AE31" s="53"/>
    </row>
    <row r="32" customFormat="false" ht="12.75" hidden="false" customHeight="false" outlineLevel="0" collapsed="false">
      <c r="A32" s="6" t="n">
        <v>11</v>
      </c>
      <c r="B32" s="44" t="s">
        <v>27</v>
      </c>
      <c r="C32" s="45" t="n">
        <v>3.37</v>
      </c>
      <c r="D32" s="45" t="n">
        <v>3.37</v>
      </c>
      <c r="E32" s="45" t="n">
        <v>3.37</v>
      </c>
      <c r="F32" s="45" t="n">
        <v>3.37</v>
      </c>
      <c r="G32" s="8"/>
      <c r="H32" s="46" t="n">
        <f aca="false">$H$19*C32</f>
        <v>0</v>
      </c>
      <c r="I32" s="46" t="n">
        <f aca="false">$I$19*D32</f>
        <v>0</v>
      </c>
      <c r="J32" s="46" t="n">
        <f aca="false">$J$19*E32</f>
        <v>0</v>
      </c>
      <c r="K32" s="46" t="n">
        <f aca="false">$K$19*F32</f>
        <v>0</v>
      </c>
      <c r="L32" s="47"/>
      <c r="M32" s="54"/>
      <c r="N32" s="47"/>
      <c r="O32" s="55"/>
      <c r="P32" s="55"/>
      <c r="Q32" s="55"/>
      <c r="R32" s="46" t="n">
        <f aca="false">SUM(H32:Q32)</f>
        <v>0</v>
      </c>
      <c r="S32" s="46" t="n">
        <f aca="false">R32/24</f>
        <v>0</v>
      </c>
      <c r="T32" s="48"/>
      <c r="U32" s="49"/>
      <c r="V32" s="49"/>
      <c r="W32" s="49"/>
      <c r="X32" s="49"/>
      <c r="Y32" s="49"/>
      <c r="Z32" s="49"/>
      <c r="AA32" s="50" t="n">
        <f aca="false">IF(U32=1,0.25,0)+IF(V32=1,0.5,0)+IF(W32=1,0.5,0)+IF(X32=1,0.5,0)+IF(Y32=1,0.5,0)+IF(Z32=1,0.5,0)</f>
        <v>0</v>
      </c>
      <c r="AB32" s="51" t="str">
        <f aca="false">IF((T32-AA32)&gt;S32,(T32-AA32)-S32," - ")</f>
        <v> - </v>
      </c>
      <c r="AC32" s="51" t="str">
        <f aca="false">IF((T32-AA32)&lt;S32,S32-(T32-AA32)," - ")</f>
        <v> - </v>
      </c>
      <c r="AD32" s="52" t="str">
        <f aca="false">IF(AC32&gt;1,AC32," - ")</f>
        <v> - </v>
      </c>
      <c r="AE32" s="53"/>
    </row>
    <row r="33" customFormat="false" ht="12.75" hidden="false" customHeight="false" outlineLevel="0" collapsed="false">
      <c r="A33" s="6" t="n">
        <v>12</v>
      </c>
      <c r="B33" s="44" t="s">
        <v>28</v>
      </c>
      <c r="C33" s="45" t="n">
        <v>5.05</v>
      </c>
      <c r="D33" s="45" t="n">
        <v>5.05</v>
      </c>
      <c r="E33" s="45" t="n">
        <v>5.05</v>
      </c>
      <c r="F33" s="45" t="n">
        <v>5.05</v>
      </c>
      <c r="G33" s="8"/>
      <c r="H33" s="46" t="n">
        <f aca="false">$H$19*C33</f>
        <v>0</v>
      </c>
      <c r="I33" s="46" t="n">
        <f aca="false">$I$19*D33</f>
        <v>0</v>
      </c>
      <c r="J33" s="46" t="n">
        <f aca="false">$J$19*E33</f>
        <v>0</v>
      </c>
      <c r="K33" s="46" t="n">
        <f aca="false">$K$19*F33</f>
        <v>0</v>
      </c>
      <c r="L33" s="47"/>
      <c r="M33" s="54"/>
      <c r="N33" s="47"/>
      <c r="O33" s="55"/>
      <c r="P33" s="55"/>
      <c r="Q33" s="55"/>
      <c r="R33" s="46" t="n">
        <f aca="false">SUM(H33:Q33)</f>
        <v>0</v>
      </c>
      <c r="S33" s="46" t="n">
        <f aca="false">R33/24</f>
        <v>0</v>
      </c>
      <c r="T33" s="48"/>
      <c r="U33" s="49"/>
      <c r="V33" s="49"/>
      <c r="W33" s="49"/>
      <c r="X33" s="49"/>
      <c r="Y33" s="49"/>
      <c r="Z33" s="49"/>
      <c r="AA33" s="50" t="n">
        <f aca="false">IF(U33=1,0.25,0)+IF(V33=1,0.5,0)+IF(W33=1,0.5,0)+IF(X33=1,0.5,0)+IF(Y33=1,0.5,0)+IF(Z33=1,0.5,0)</f>
        <v>0</v>
      </c>
      <c r="AB33" s="51" t="str">
        <f aca="false">IF((T33-AA33)&gt;S33,(T33-AA33)-S33," - ")</f>
        <v> - </v>
      </c>
      <c r="AC33" s="51" t="str">
        <f aca="false">IF((T33-AA33)&lt;S33,S33-(T33-AA33)," - ")</f>
        <v> - </v>
      </c>
      <c r="AD33" s="52" t="str">
        <f aca="false">IF(AC33&gt;1,AC33," - ")</f>
        <v> - </v>
      </c>
      <c r="AE33" s="53"/>
    </row>
    <row r="34" customFormat="false" ht="12.75" hidden="false" customHeight="false" outlineLevel="0" collapsed="false">
      <c r="A34" s="6" t="n">
        <v>13</v>
      </c>
      <c r="B34" s="44" t="s">
        <v>29</v>
      </c>
      <c r="C34" s="45" t="n">
        <v>5.32</v>
      </c>
      <c r="D34" s="45" t="n">
        <v>5.32</v>
      </c>
      <c r="E34" s="45" t="n">
        <v>5.32</v>
      </c>
      <c r="F34" s="45" t="n">
        <v>5.32</v>
      </c>
      <c r="G34" s="8"/>
      <c r="H34" s="46" t="n">
        <f aca="false">$H$19*C34</f>
        <v>0</v>
      </c>
      <c r="I34" s="46" t="n">
        <f aca="false">$I$19*D34</f>
        <v>0</v>
      </c>
      <c r="J34" s="46" t="n">
        <f aca="false">$J$19*E34</f>
        <v>0</v>
      </c>
      <c r="K34" s="46" t="n">
        <f aca="false">$K$19*F34</f>
        <v>0</v>
      </c>
      <c r="L34" s="47"/>
      <c r="M34" s="54"/>
      <c r="N34" s="47"/>
      <c r="O34" s="55"/>
      <c r="P34" s="55"/>
      <c r="Q34" s="55"/>
      <c r="R34" s="46" t="n">
        <f aca="false">SUM(H34:Q34)</f>
        <v>0</v>
      </c>
      <c r="S34" s="46" t="n">
        <f aca="false">R34/24</f>
        <v>0</v>
      </c>
      <c r="T34" s="48"/>
      <c r="U34" s="49"/>
      <c r="V34" s="49"/>
      <c r="W34" s="49"/>
      <c r="X34" s="49"/>
      <c r="Y34" s="49"/>
      <c r="Z34" s="49"/>
      <c r="AA34" s="50" t="n">
        <f aca="false">IF(U34=1,0.25,0)+IF(V34=1,0.5,0)+IF(W34=1,0.5,0)+IF(X34=1,0.5,0)+IF(Y34=1,0.5,0)+IF(Z34=1,0.5,0)</f>
        <v>0</v>
      </c>
      <c r="AB34" s="51" t="str">
        <f aca="false">IF((T34-AA34)&gt;S34,(T34-AA34)-S34," - ")</f>
        <v> - </v>
      </c>
      <c r="AC34" s="51" t="str">
        <f aca="false">IF((T34-AA34)&lt;S34,S34-(T34-AA34)," - ")</f>
        <v> - </v>
      </c>
      <c r="AD34" s="52" t="str">
        <f aca="false">IF(AC34&gt;1,AC34," - ")</f>
        <v> - </v>
      </c>
      <c r="AE34" s="53"/>
    </row>
    <row r="35" customFormat="false" ht="12.75" hidden="false" customHeight="false" outlineLevel="0" collapsed="false">
      <c r="A35" s="6" t="n">
        <v>14</v>
      </c>
      <c r="B35" s="44" t="s">
        <v>30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9*C35</f>
        <v>0</v>
      </c>
      <c r="I35" s="46" t="n">
        <f aca="false">$I$19*D35</f>
        <v>0</v>
      </c>
      <c r="J35" s="46" t="n">
        <f aca="false">$J$19*E35</f>
        <v>0</v>
      </c>
      <c r="K35" s="46" t="n">
        <f aca="false">$K$19*F35</f>
        <v>0</v>
      </c>
      <c r="L35" s="47"/>
      <c r="M35" s="54"/>
      <c r="N35" s="47"/>
      <c r="O35" s="55"/>
      <c r="P35" s="55"/>
      <c r="Q35" s="55"/>
      <c r="R35" s="46" t="n">
        <f aca="false">SUM(H35:Q35)</f>
        <v>0</v>
      </c>
      <c r="S35" s="46" t="n">
        <f aca="false">R35/24</f>
        <v>0</v>
      </c>
      <c r="T35" s="48"/>
      <c r="U35" s="49"/>
      <c r="V35" s="49"/>
      <c r="W35" s="49"/>
      <c r="X35" s="49"/>
      <c r="Y35" s="49"/>
      <c r="Z35" s="49"/>
      <c r="AA35" s="50" t="n">
        <f aca="false">IF(U35=1,0.25,0)+IF(V35=1,0.5,0)+IF(W35=1,0.5,0)+IF(X35=1,0.5,0)+IF(Y35=1,0.5,0)+IF(Z35=1,0.5,0)</f>
        <v>0</v>
      </c>
      <c r="AB35" s="51" t="str">
        <f aca="false">IF((T35-AA35)&gt;S35,(T35-AA35)-S35," - ")</f>
        <v> - </v>
      </c>
      <c r="AC35" s="51" t="str">
        <f aca="false">IF((T35-AA35)&lt;S35,S35-(T35-AA35)," - ")</f>
        <v> - </v>
      </c>
      <c r="AD35" s="52" t="str">
        <f aca="false">IF(AC35&gt;1,AC35," - ")</f>
        <v> - </v>
      </c>
      <c r="AE35" s="53"/>
    </row>
    <row r="36" customFormat="false" ht="12.75" hidden="false" customHeight="false" outlineLevel="0" collapsed="false">
      <c r="A36" s="6" t="n">
        <v>15</v>
      </c>
      <c r="B36" s="44" t="s">
        <v>32</v>
      </c>
      <c r="C36" s="45" t="n">
        <v>5.05</v>
      </c>
      <c r="D36" s="45" t="n">
        <v>5.05</v>
      </c>
      <c r="E36" s="45" t="n">
        <v>5.05</v>
      </c>
      <c r="F36" s="45" t="n">
        <v>5.05</v>
      </c>
      <c r="G36" s="8"/>
      <c r="H36" s="46" t="n">
        <f aca="false">$H$19*C36</f>
        <v>0</v>
      </c>
      <c r="I36" s="46" t="n">
        <f aca="false">$I$19*D36</f>
        <v>0</v>
      </c>
      <c r="J36" s="46" t="n">
        <f aca="false">$J$19*E36</f>
        <v>0</v>
      </c>
      <c r="K36" s="46" t="n">
        <f aca="false">$K$19*F36</f>
        <v>0</v>
      </c>
      <c r="L36" s="47"/>
      <c r="M36" s="54"/>
      <c r="N36" s="47"/>
      <c r="O36" s="55"/>
      <c r="P36" s="55"/>
      <c r="Q36" s="55"/>
      <c r="R36" s="46" t="n">
        <f aca="false">SUM(H36:Q36)</f>
        <v>0</v>
      </c>
      <c r="S36" s="46" t="n">
        <f aca="false">R36/24</f>
        <v>0</v>
      </c>
      <c r="T36" s="48"/>
      <c r="U36" s="49"/>
      <c r="V36" s="49"/>
      <c r="W36" s="49"/>
      <c r="X36" s="49"/>
      <c r="Y36" s="49"/>
      <c r="Z36" s="49"/>
      <c r="AA36" s="50" t="n">
        <f aca="false">IF(U36=1,0.25,0)+IF(V36=1,0.5,0)+IF(W36=1,0.5,0)+IF(X36=1,0.5,0)+IF(Y36=1,0.5,0)+IF(Z36=1,0.5,0)</f>
        <v>0</v>
      </c>
      <c r="AB36" s="51" t="str">
        <f aca="false">IF((T36-AA36)&gt;S36,(T36-AA36)-S36," - ")</f>
        <v> - </v>
      </c>
      <c r="AC36" s="51" t="str">
        <f aca="false">IF((T36-AA36)&lt;S36,S36-(T36-AA36)," - ")</f>
        <v> - </v>
      </c>
      <c r="AD36" s="52" t="str">
        <f aca="false">IF(AC36&gt;1,AC36," - ")</f>
        <v> - </v>
      </c>
      <c r="AE36" s="53"/>
    </row>
    <row r="37" customFormat="false" ht="12.75" hidden="false" customHeight="false" outlineLevel="0" collapsed="false">
      <c r="A37" s="6" t="n">
        <v>16</v>
      </c>
      <c r="B37" s="44" t="s">
        <v>112</v>
      </c>
      <c r="C37" s="57"/>
      <c r="D37" s="57"/>
      <c r="E37" s="57"/>
      <c r="F37" s="57"/>
      <c r="G37" s="8"/>
      <c r="H37" s="46"/>
      <c r="I37" s="46"/>
      <c r="J37" s="46"/>
      <c r="K37" s="46"/>
      <c r="L37" s="47"/>
      <c r="M37" s="54"/>
      <c r="N37" s="47"/>
      <c r="O37" s="55"/>
      <c r="P37" s="55"/>
      <c r="Q37" s="55"/>
      <c r="R37" s="46"/>
      <c r="S37" s="46" t="n">
        <f aca="false">C37/150</f>
        <v>0</v>
      </c>
      <c r="T37" s="48"/>
      <c r="U37" s="49"/>
      <c r="V37" s="49"/>
      <c r="W37" s="49"/>
      <c r="X37" s="49"/>
      <c r="Y37" s="49"/>
      <c r="Z37" s="49"/>
      <c r="AA37" s="50" t="n">
        <f aca="false">IF(U37=1,0.25,0)+IF(V37=1,0.5,0)+IF(W37=1,0.5,0)+IF(X37=1,0.5,0)+IF(Y37=1,0.5,0)+IF(Z37=1,0.5,0)</f>
        <v>0</v>
      </c>
      <c r="AB37" s="51" t="str">
        <f aca="false">IF((T37-AA37)&gt;S37,(T37-AA37)-S37," - ")</f>
        <v> - </v>
      </c>
      <c r="AC37" s="51" t="str">
        <f aca="false">IF((T37-AA37)&lt;S37,S37-(T37-AA37)," - ")</f>
        <v> - </v>
      </c>
      <c r="AD37" s="52" t="str">
        <f aca="false">IF(AC37&gt;1,AC37," - ")</f>
        <v> - </v>
      </c>
      <c r="AE37" s="53"/>
    </row>
    <row r="38" customFormat="false" ht="12.75" hidden="false" customHeight="false" outlineLevel="0" collapsed="false">
      <c r="A38" s="26" t="s">
        <v>83</v>
      </c>
      <c r="B38" s="27" t="s">
        <v>84</v>
      </c>
      <c r="C38" s="58" t="s">
        <v>82</v>
      </c>
      <c r="D38" s="59" t="s">
        <v>82</v>
      </c>
      <c r="E38" s="60"/>
      <c r="F38" s="60"/>
      <c r="G38" s="60"/>
      <c r="H38" s="59" t="s">
        <v>82</v>
      </c>
      <c r="I38" s="60"/>
      <c r="J38" s="60"/>
      <c r="K38" s="60"/>
      <c r="L38" s="60"/>
      <c r="M38" s="60"/>
      <c r="N38" s="60"/>
      <c r="O38" s="29"/>
      <c r="P38" s="29"/>
      <c r="Q38" s="29"/>
      <c r="R38" s="29"/>
      <c r="S38" s="6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32" t="n">
        <v>17</v>
      </c>
      <c r="B39" s="62" t="n">
        <f aca="false">+B9</f>
        <v>0</v>
      </c>
      <c r="C39" s="55"/>
      <c r="D39" s="63"/>
      <c r="E39" s="63"/>
      <c r="F39" s="63"/>
      <c r="G39" s="47" t="n">
        <v>62.32</v>
      </c>
      <c r="H39" s="46" t="n">
        <f aca="false">$H$19*G39</f>
        <v>0</v>
      </c>
      <c r="I39" s="46"/>
      <c r="J39" s="46"/>
      <c r="K39" s="46"/>
      <c r="L39" s="46"/>
      <c r="M39" s="46"/>
      <c r="N39" s="46"/>
      <c r="O39" s="64"/>
      <c r="P39" s="64"/>
      <c r="Q39" s="65"/>
      <c r="R39" s="46" t="n">
        <f aca="false">SUM(H39:Q39)</f>
        <v>0</v>
      </c>
      <c r="S39" s="46" t="n">
        <f aca="false">R39/24</f>
        <v>0</v>
      </c>
      <c r="T39" s="48"/>
      <c r="U39" s="49"/>
      <c r="V39" s="49"/>
      <c r="W39" s="49"/>
      <c r="X39" s="49"/>
      <c r="Y39" s="49"/>
      <c r="Z39" s="49"/>
      <c r="AA39" s="50" t="n">
        <f aca="false">IF(U39=1,0.25,0)+IF(V39=1,0.5,0)+IF(W39=1,0.5,0)+IF(X39=1,0.5,0)+IF(Y39=1,0.5,0)+IF(Z39=1,0.5,0)</f>
        <v>0</v>
      </c>
      <c r="AB39" s="51" t="str">
        <f aca="false">IF((T39-AA39)&gt;S39,(T39-AA39)-S39," - ")</f>
        <v> - </v>
      </c>
      <c r="AC39" s="51" t="str">
        <f aca="false">IF((T39-AA39)&lt;S39,S39-(T39-AA39)," - ")</f>
        <v> - </v>
      </c>
      <c r="AD39" s="52" t="str">
        <f aca="false">IF(AC39&gt;1,AC39," - ")</f>
        <v> - </v>
      </c>
      <c r="AE39" s="53"/>
    </row>
    <row r="40" customFormat="false" ht="12.75" hidden="false" customHeight="false" outlineLevel="0" collapsed="false">
      <c r="A40" s="6" t="n">
        <v>18</v>
      </c>
      <c r="B40" s="62" t="n">
        <f aca="false">+B10</f>
        <v>0</v>
      </c>
      <c r="C40" s="55"/>
      <c r="D40" s="55"/>
      <c r="E40" s="55"/>
      <c r="F40" s="55"/>
      <c r="G40" s="47" t="n">
        <v>62.32</v>
      </c>
      <c r="H40" s="64"/>
      <c r="I40" s="64" t="n">
        <f aca="false">I19*G40</f>
        <v>0</v>
      </c>
      <c r="J40" s="64"/>
      <c r="K40" s="64"/>
      <c r="L40" s="64"/>
      <c r="M40" s="64"/>
      <c r="N40" s="64"/>
      <c r="O40" s="64"/>
      <c r="P40" s="64"/>
      <c r="Q40" s="65"/>
      <c r="R40" s="46" t="n">
        <f aca="false">SUM(H40:Q40)</f>
        <v>0</v>
      </c>
      <c r="S40" s="46" t="n">
        <f aca="false">R40/24</f>
        <v>0</v>
      </c>
      <c r="T40" s="48"/>
      <c r="U40" s="49"/>
      <c r="V40" s="49"/>
      <c r="W40" s="49"/>
      <c r="X40" s="49"/>
      <c r="Y40" s="49"/>
      <c r="Z40" s="49"/>
      <c r="AA40" s="50" t="n">
        <f aca="false">IF(U40=1,0.25,0)+IF(V40=1,0.5,0)+IF(W40=1,0.5,0)+IF(X40=1,0.5,0)+IF(Y40=1,0.5,0)+IF(Z40=1,0.5,0)</f>
        <v>0</v>
      </c>
      <c r="AB40" s="51" t="str">
        <f aca="false">IF((T40-AA40)&gt;S40,(T40-AA40)-S40," - ")</f>
        <v> - </v>
      </c>
      <c r="AC40" s="51" t="str">
        <f aca="false">IF((T40-AA40)&lt;S40,S40-(T40-AA40)," - ")</f>
        <v> - </v>
      </c>
      <c r="AD40" s="52" t="str">
        <f aca="false">IF(AC40&gt;1,AC40," - ")</f>
        <v> - </v>
      </c>
      <c r="AE40" s="53"/>
    </row>
    <row r="41" customFormat="false" ht="12.75" hidden="false" customHeight="false" outlineLevel="0" collapsed="false">
      <c r="A41" s="6" t="n">
        <v>19</v>
      </c>
      <c r="B41" s="62" t="n">
        <f aca="false">+B11</f>
        <v>0</v>
      </c>
      <c r="C41" s="55"/>
      <c r="D41" s="55"/>
      <c r="E41" s="55"/>
      <c r="F41" s="55"/>
      <c r="G41" s="47" t="n">
        <v>62.32</v>
      </c>
      <c r="H41" s="64"/>
      <c r="I41" s="64"/>
      <c r="J41" s="66" t="n">
        <f aca="false">J19*G41</f>
        <v>0</v>
      </c>
      <c r="K41" s="64"/>
      <c r="L41" s="64"/>
      <c r="M41" s="64"/>
      <c r="N41" s="64"/>
      <c r="O41" s="64"/>
      <c r="P41" s="64"/>
      <c r="Q41" s="65"/>
      <c r="R41" s="46" t="n">
        <f aca="false">SUM(H41:Q41)</f>
        <v>0</v>
      </c>
      <c r="S41" s="46" t="n">
        <f aca="false">R41/24</f>
        <v>0</v>
      </c>
      <c r="T41" s="48"/>
      <c r="U41" s="49"/>
      <c r="V41" s="49"/>
      <c r="W41" s="49"/>
      <c r="X41" s="49"/>
      <c r="Y41" s="49"/>
      <c r="Z41" s="49"/>
      <c r="AA41" s="50" t="n">
        <f aca="false">IF(U41=1,0.25,0)+IF(V41=1,0.5,0)+IF(W41=1,0.5,0)+IF(X41=1,0.5,0)+IF(Y41=1,0.5,0)+IF(Z41=1,0.5,0)</f>
        <v>0</v>
      </c>
      <c r="AB41" s="51" t="str">
        <f aca="false">IF((T41-AA41)&gt;S41,(T41-AA41)-S41," - ")</f>
        <v> - </v>
      </c>
      <c r="AC41" s="51" t="str">
        <f aca="false">IF((T41-AA41)&lt;S41,S41-(T41-AA41)," - ")</f>
        <v> - </v>
      </c>
      <c r="AD41" s="52" t="str">
        <f aca="false">IF(AC41&gt;1,AC41," - ")</f>
        <v> - </v>
      </c>
      <c r="AE41" s="53"/>
    </row>
    <row r="42" customFormat="false" ht="12.75" hidden="false" customHeight="false" outlineLevel="0" collapsed="false">
      <c r="A42" s="6" t="n">
        <v>20</v>
      </c>
      <c r="B42" s="62" t="n">
        <f aca="false">+B12</f>
        <v>0</v>
      </c>
      <c r="C42" s="55"/>
      <c r="D42" s="55"/>
      <c r="E42" s="55"/>
      <c r="F42" s="55"/>
      <c r="G42" s="47" t="n">
        <v>62.32</v>
      </c>
      <c r="H42" s="64"/>
      <c r="I42" s="64"/>
      <c r="J42" s="64"/>
      <c r="K42" s="64" t="n">
        <f aca="false">K19*G42</f>
        <v>0</v>
      </c>
      <c r="L42" s="64"/>
      <c r="M42" s="64"/>
      <c r="N42" s="64"/>
      <c r="O42" s="64"/>
      <c r="P42" s="64"/>
      <c r="Q42" s="65"/>
      <c r="R42" s="46" t="n">
        <f aca="false">SUM(H42:Q42)</f>
        <v>0</v>
      </c>
      <c r="S42" s="46" t="n">
        <f aca="false">R42/24</f>
        <v>0</v>
      </c>
      <c r="T42" s="48"/>
      <c r="U42" s="49"/>
      <c r="V42" s="49"/>
      <c r="W42" s="49"/>
      <c r="X42" s="49"/>
      <c r="Y42" s="49"/>
      <c r="Z42" s="49"/>
      <c r="AA42" s="50" t="n">
        <f aca="false">IF(U42=1,0.25,0)+IF(V42=1,0.5,0)+IF(W42=1,0.5,0)+IF(X42=1,0.5,0)+IF(Y42=1,0.5,0)+IF(Z42=1,0.5,0)</f>
        <v>0</v>
      </c>
      <c r="AB42" s="51" t="str">
        <f aca="false">IF((T42-AA42)&gt;S42,(T42-AA42)-S42," - ")</f>
        <v> - </v>
      </c>
      <c r="AC42" s="51" t="str">
        <f aca="false">IF((T42-AA42)&lt;S42,S42-(T42-AA42)," - ")</f>
        <v> - </v>
      </c>
      <c r="AD42" s="52" t="str">
        <f aca="false">IF(AC42&gt;1,AC42," - ")</f>
        <v> - </v>
      </c>
      <c r="AE42" s="53"/>
    </row>
    <row r="43" customFormat="false" ht="12.75" hidden="false" customHeight="false" outlineLevel="0" collapsed="false">
      <c r="A43" s="6" t="n">
        <v>21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 t="n">
        <f aca="false">L$19*$G43</f>
        <v>0</v>
      </c>
      <c r="M43" s="64"/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55"/>
      <c r="Z43" s="55"/>
      <c r="AA43" s="65"/>
      <c r="AB43" s="65"/>
      <c r="AC43" s="51" t="str">
        <f aca="false">IF((T43-AA43)&lt;S43,S43-(T43-AA43)," - ")</f>
        <v> - </v>
      </c>
      <c r="AD43" s="52" t="str">
        <f aca="false">IF(AC43&gt;1,AC43," - ")</f>
        <v> - </v>
      </c>
      <c r="AE43" s="55"/>
    </row>
    <row r="44" customFormat="false" ht="12.75" hidden="false" customHeight="false" outlineLevel="0" collapsed="false">
      <c r="A44" s="6" t="n">
        <f aca="false">A43+1</f>
        <v>22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 t="n">
        <f aca="false">M$19*$G44</f>
        <v>0</v>
      </c>
      <c r="N44" s="64"/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55"/>
      <c r="Z44" s="55"/>
      <c r="AA44" s="65"/>
      <c r="AB44" s="65"/>
      <c r="AC44" s="51" t="str">
        <f aca="false">IF((T44-AA44)&lt;S44,S44-(T44-AA44)," - ")</f>
        <v> - </v>
      </c>
      <c r="AD44" s="52" t="str">
        <f aca="false">IF(AC44&gt;1,AC44," - ")</f>
        <v> - </v>
      </c>
      <c r="AE44" s="55"/>
    </row>
    <row r="45" customFormat="false" ht="12.75" hidden="false" customHeight="false" outlineLevel="0" collapsed="false">
      <c r="A45" s="6" t="n">
        <f aca="false">A44+1</f>
        <v>23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 t="n">
        <f aca="false">N$19*$G45</f>
        <v>0</v>
      </c>
      <c r="O45" s="64"/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55"/>
      <c r="Z45" s="55"/>
      <c r="AA45" s="65"/>
      <c r="AB45" s="65"/>
      <c r="AC45" s="51" t="str">
        <f aca="false">IF((T45-AA45)&lt;S45,S45-(T45-AA45)," - ")</f>
        <v> - </v>
      </c>
      <c r="AD45" s="52" t="str">
        <f aca="false">IF(AC45&gt;1,AC45," - ")</f>
        <v> - </v>
      </c>
      <c r="AE45" s="55"/>
    </row>
    <row r="46" customFormat="false" ht="12.75" hidden="false" customHeight="false" outlineLevel="0" collapsed="false">
      <c r="A46" s="6" t="n">
        <f aca="false">A45+1</f>
        <v>24</v>
      </c>
      <c r="B46" s="62" t="str">
        <f aca="false">+G12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 t="n">
        <f aca="false">O$19*$G46</f>
        <v>0</v>
      </c>
      <c r="P46" s="64"/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55"/>
      <c r="Z46" s="55"/>
      <c r="AA46" s="65"/>
      <c r="AB46" s="65"/>
      <c r="AC46" s="51" t="str">
        <f aca="false">IF((T46-AA46)&lt;S46,S46-(T46-AA46)," - ")</f>
        <v> - </v>
      </c>
      <c r="AD46" s="52" t="str">
        <f aca="false">IF(AC46&gt;1,AC46," - ")</f>
        <v> - </v>
      </c>
      <c r="AE46" s="55"/>
    </row>
    <row r="47" customFormat="false" ht="12.75" hidden="false" customHeight="false" outlineLevel="0" collapsed="false">
      <c r="A47" s="6" t="n">
        <f aca="false">A46+1</f>
        <v>25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4" t="n">
        <f aca="false">P$19*$G47</f>
        <v>0</v>
      </c>
      <c r="Q47" s="65"/>
      <c r="R47" s="46" t="n">
        <f aca="false">SUM(H47:Q47)</f>
        <v>0</v>
      </c>
      <c r="S47" s="65"/>
      <c r="T47" s="55"/>
      <c r="U47" s="55"/>
      <c r="V47" s="55"/>
      <c r="W47" s="55"/>
      <c r="X47" s="55"/>
      <c r="Y47" s="55"/>
      <c r="Z47" s="55"/>
      <c r="AA47" s="65"/>
      <c r="AB47" s="65"/>
      <c r="AC47" s="51" t="str">
        <f aca="false">IF((T47-AA47)&lt;S47,S47-(T47-AA47)," - ")</f>
        <v> - </v>
      </c>
      <c r="AD47" s="52" t="str">
        <f aca="false">IF(AC47&gt;1,AC47," - ")</f>
        <v> - </v>
      </c>
      <c r="AE47" s="55"/>
    </row>
    <row r="48" customFormat="false" ht="12.75" hidden="false" customHeight="false" outlineLevel="0" collapsed="false">
      <c r="A48" s="6" t="n">
        <f aca="false">A47+1</f>
        <v>26</v>
      </c>
      <c r="B48" s="62" t="str">
        <f aca="false">+N10</f>
        <v> </v>
      </c>
      <c r="C48" s="55"/>
      <c r="D48" s="55"/>
      <c r="E48" s="55"/>
      <c r="F48" s="55"/>
      <c r="G48" s="47"/>
      <c r="H48" s="64"/>
      <c r="I48" s="64"/>
      <c r="J48" s="64"/>
      <c r="K48" s="64"/>
      <c r="L48" s="64"/>
      <c r="M48" s="64"/>
      <c r="N48" s="64"/>
      <c r="O48" s="64"/>
      <c r="P48" s="66" t="s">
        <v>82</v>
      </c>
      <c r="Q48" s="64" t="n">
        <f aca="false">Q$19*$G48</f>
        <v>0</v>
      </c>
      <c r="R48" s="46" t="n">
        <f aca="false">SUM(H48:Q48)</f>
        <v>0</v>
      </c>
      <c r="S48" s="65"/>
      <c r="T48" s="55"/>
      <c r="U48" s="55"/>
      <c r="V48" s="55"/>
      <c r="W48" s="55"/>
      <c r="X48" s="55"/>
      <c r="Y48" s="55"/>
      <c r="Z48" s="55"/>
      <c r="AA48" s="65"/>
      <c r="AB48" s="65"/>
      <c r="AC48" s="51" t="str">
        <f aca="false">IF((T48-AA48)&lt;S48,S48-(T48-AA48)," - ")</f>
        <v> - </v>
      </c>
      <c r="AD48" s="52" t="str">
        <f aca="false">IF(AC48&gt;1,AC48," - ")</f>
        <v> - </v>
      </c>
      <c r="AE48" s="55"/>
    </row>
  </sheetData>
  <mergeCells count="39">
    <mergeCell ref="A1:R1"/>
    <mergeCell ref="A2:R2"/>
    <mergeCell ref="A3:R3"/>
    <mergeCell ref="G8:I8"/>
    <mergeCell ref="N8:P8"/>
    <mergeCell ref="G9:I9"/>
    <mergeCell ref="N9:P9"/>
    <mergeCell ref="G10:I10"/>
    <mergeCell ref="N10:P10"/>
    <mergeCell ref="G11:I11"/>
    <mergeCell ref="N11:P11"/>
    <mergeCell ref="G12:I12"/>
    <mergeCell ref="N12:P12"/>
    <mergeCell ref="A16:A19"/>
    <mergeCell ref="B16:B19"/>
    <mergeCell ref="C16:G16"/>
    <mergeCell ref="H16:Q16"/>
    <mergeCell ref="R16:R19"/>
    <mergeCell ref="S16:AA16"/>
    <mergeCell ref="AD16:AD19"/>
    <mergeCell ref="AE16:AE19"/>
    <mergeCell ref="C17:C19"/>
    <mergeCell ref="D17:D19"/>
    <mergeCell ref="E17:E19"/>
    <mergeCell ref="F17:F19"/>
    <mergeCell ref="G17:G19"/>
    <mergeCell ref="S17:S19"/>
    <mergeCell ref="T17:T19"/>
    <mergeCell ref="U17:AA17"/>
    <mergeCell ref="AB17:AB19"/>
    <mergeCell ref="AC17:AC19"/>
    <mergeCell ref="U18:U19"/>
    <mergeCell ref="V18:V19"/>
    <mergeCell ref="W18:W19"/>
    <mergeCell ref="X18:X19"/>
    <mergeCell ref="Y18:Y19"/>
    <mergeCell ref="Z18:Z19"/>
    <mergeCell ref="AA18:AA19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5"/>
    </row>
    <row r="8" customFormat="false" ht="12.75" hidden="false" customHeight="false" outlineLevel="0" collapsed="false">
      <c r="A8" s="6" t="n">
        <v>1</v>
      </c>
      <c r="B8" s="7" t="s">
        <v>17</v>
      </c>
      <c r="C8" s="6" t="n">
        <v>192</v>
      </c>
      <c r="D8" s="8" t="n">
        <f aca="false">$C8/3/38</f>
        <v>1.68421052631579</v>
      </c>
      <c r="E8" s="8" t="n">
        <f aca="false">$C8/3/38</f>
        <v>1.68421052631579</v>
      </c>
      <c r="F8" s="8" t="n">
        <f aca="false">$C8/3/38</f>
        <v>1.68421052631579</v>
      </c>
      <c r="G8" s="8" t="n">
        <f aca="false">$C8/3/38</f>
        <v>1.68421052631579</v>
      </c>
      <c r="H8" s="8" t="n">
        <f aca="false">$C8/3/38</f>
        <v>1.68421052631579</v>
      </c>
      <c r="I8" s="8" t="n">
        <f aca="false">$C8/3/38</f>
        <v>1.68421052631579</v>
      </c>
      <c r="J8" s="8" t="n">
        <f aca="false">D8+F8+H8</f>
        <v>5.05263157894737</v>
      </c>
      <c r="K8" s="8" t="n">
        <f aca="false">E8+G8+I8</f>
        <v>5.05263157894737</v>
      </c>
      <c r="L8" s="8" t="n">
        <f aca="false">IF(J8&gt;K8,J8,IF(J8&lt;K8,K8,K8))</f>
        <v>5.05263157894737</v>
      </c>
      <c r="M8" s="9" t="n">
        <v>1</v>
      </c>
      <c r="N8" s="8" t="n">
        <f aca="false">M8*K8</f>
        <v>5.05263157894737</v>
      </c>
    </row>
    <row r="9" customFormat="false" ht="12.75" hidden="false" customHeight="false" outlineLevel="0" collapsed="false">
      <c r="A9" s="6" t="n">
        <v>2</v>
      </c>
      <c r="B9" s="7" t="s">
        <v>18</v>
      </c>
      <c r="C9" s="6" t="n">
        <v>192</v>
      </c>
      <c r="D9" s="8" t="n">
        <f aca="false">$C9/3/38</f>
        <v>1.68421052631579</v>
      </c>
      <c r="E9" s="8" t="n">
        <f aca="false">$C9/3/38</f>
        <v>1.68421052631579</v>
      </c>
      <c r="F9" s="8" t="n">
        <f aca="false">$C9/3/38</f>
        <v>1.68421052631579</v>
      </c>
      <c r="G9" s="8" t="n">
        <f aca="false">$C9/3/38</f>
        <v>1.68421052631579</v>
      </c>
      <c r="H9" s="8" t="n">
        <f aca="false">$C9/3/38</f>
        <v>1.68421052631579</v>
      </c>
      <c r="I9" s="8" t="n">
        <f aca="false">$C9/3/38</f>
        <v>1.68421052631579</v>
      </c>
      <c r="J9" s="8" t="n">
        <f aca="false">D9+F9+H9</f>
        <v>5.05263157894737</v>
      </c>
      <c r="K9" s="8" t="n">
        <f aca="false">E9+G9+I9</f>
        <v>5.05263157894737</v>
      </c>
      <c r="L9" s="8" t="n">
        <f aca="false">IF(J9&gt;K9,J9,IF(J9&lt;K9,K9,K9))</f>
        <v>5.05263157894737</v>
      </c>
      <c r="M9" s="9" t="n">
        <v>1</v>
      </c>
      <c r="N9" s="8" t="n">
        <f aca="false">M9*K9</f>
        <v>5.05263157894737</v>
      </c>
    </row>
    <row r="10" customFormat="false" ht="12.75" hidden="false" customHeight="false" outlineLevel="0" collapsed="false">
      <c r="A10" s="6" t="n">
        <v>3</v>
      </c>
      <c r="B10" s="7" t="s">
        <v>19</v>
      </c>
      <c r="C10" s="6" t="n">
        <v>192</v>
      </c>
      <c r="D10" s="8" t="n">
        <f aca="false">$C10/3/38</f>
        <v>1.68421052631579</v>
      </c>
      <c r="E10" s="8" t="n">
        <f aca="false">$C10/3/38</f>
        <v>1.68421052631579</v>
      </c>
      <c r="F10" s="8" t="n">
        <f aca="false">$C10/3/38</f>
        <v>1.68421052631579</v>
      </c>
      <c r="G10" s="8" t="n">
        <f aca="false">$C10/3/38</f>
        <v>1.68421052631579</v>
      </c>
      <c r="H10" s="8" t="n">
        <f aca="false">$C10/3/38</f>
        <v>1.68421052631579</v>
      </c>
      <c r="I10" s="8" t="n">
        <f aca="false">$C10/3/38</f>
        <v>1.68421052631579</v>
      </c>
      <c r="J10" s="8" t="n">
        <f aca="false">D10+F10+H10</f>
        <v>5.05263157894737</v>
      </c>
      <c r="K10" s="8" t="n">
        <f aca="false">E10+G10+I10</f>
        <v>5.05263157894737</v>
      </c>
      <c r="L10" s="8" t="n">
        <f aca="false">IF(J10&gt;K10,J10,IF(J10&lt;K10,K10,K10))</f>
        <v>5.05263157894737</v>
      </c>
      <c r="M10" s="9" t="n">
        <v>1</v>
      </c>
      <c r="N10" s="8" t="n">
        <f aca="false">M10*K10</f>
        <v>5.05263157894737</v>
      </c>
    </row>
    <row r="11" customFormat="false" ht="12.75" hidden="false" customHeight="false" outlineLevel="0" collapsed="false">
      <c r="A11" s="6" t="n">
        <v>4</v>
      </c>
      <c r="B11" s="7" t="s">
        <v>20</v>
      </c>
      <c r="C11" s="6" t="n">
        <v>440</v>
      </c>
      <c r="D11" s="8" t="n">
        <f aca="false">$C11/3/38</f>
        <v>3.85964912280702</v>
      </c>
      <c r="E11" s="8" t="n">
        <f aca="false">$C11/3/38</f>
        <v>3.85964912280702</v>
      </c>
      <c r="F11" s="8" t="n">
        <f aca="false">$C11/3/38</f>
        <v>3.85964912280702</v>
      </c>
      <c r="G11" s="8" t="n">
        <f aca="false">$C11/3/38</f>
        <v>3.85964912280702</v>
      </c>
      <c r="H11" s="8" t="n">
        <f aca="false">$C11/3/38</f>
        <v>3.85964912280702</v>
      </c>
      <c r="I11" s="8" t="n">
        <f aca="false">$C11/3/38</f>
        <v>3.85964912280702</v>
      </c>
      <c r="J11" s="8" t="n">
        <f aca="false">D11+F11+H11</f>
        <v>11.5789473684211</v>
      </c>
      <c r="K11" s="8" t="n">
        <f aca="false">E11+G11+I11</f>
        <v>11.5789473684211</v>
      </c>
      <c r="L11" s="8" t="n">
        <f aca="false">IF(J11&gt;K11,J11,IF(J11&lt;K11,K11,K11))</f>
        <v>11.5789473684211</v>
      </c>
      <c r="M11" s="9" t="n">
        <v>1</v>
      </c>
      <c r="N11" s="8" t="n">
        <f aca="false">M11*K11</f>
        <v>11.5789473684211</v>
      </c>
    </row>
    <row r="12" customFormat="false" ht="12.75" hidden="false" customHeight="false" outlineLevel="0" collapsed="false">
      <c r="A12" s="6" t="n">
        <v>5</v>
      </c>
      <c r="B12" s="7" t="s">
        <v>21</v>
      </c>
      <c r="C12" s="6" t="n">
        <v>403</v>
      </c>
      <c r="D12" s="8" t="n">
        <f aca="false">$C12/3/38</f>
        <v>3.53508771929825</v>
      </c>
      <c r="E12" s="8" t="n">
        <f aca="false">$C12/3/38</f>
        <v>3.53508771929825</v>
      </c>
      <c r="F12" s="8" t="n">
        <f aca="false">$C12/3/38</f>
        <v>3.53508771929825</v>
      </c>
      <c r="G12" s="8" t="n">
        <f aca="false">$C12/3/38</f>
        <v>3.53508771929825</v>
      </c>
      <c r="H12" s="8" t="n">
        <f aca="false">$C12/3/38</f>
        <v>3.53508771929825</v>
      </c>
      <c r="I12" s="8" t="n">
        <f aca="false">$C12/3/38</f>
        <v>3.53508771929825</v>
      </c>
      <c r="J12" s="8" t="n">
        <f aca="false">D12+F12+H12</f>
        <v>10.6052631578947</v>
      </c>
      <c r="K12" s="8" t="n">
        <f aca="false">E12+G12+I12</f>
        <v>10.6052631578947</v>
      </c>
      <c r="L12" s="8" t="n">
        <f aca="false">IF(J12&gt;K12,J12,IF(J12&lt;K12,K12,K12))</f>
        <v>10.6052631578947</v>
      </c>
      <c r="M12" s="9" t="n">
        <v>1</v>
      </c>
      <c r="N12" s="8" t="n">
        <f aca="false">M12*K12</f>
        <v>10.6052631578947</v>
      </c>
    </row>
    <row r="13" customFormat="false" ht="12.75" hidden="false" customHeight="false" outlineLevel="0" collapsed="false">
      <c r="A13" s="6" t="n">
        <v>6</v>
      </c>
      <c r="B13" s="7" t="s">
        <v>22</v>
      </c>
      <c r="C13" s="6" t="n">
        <v>192</v>
      </c>
      <c r="D13" s="8" t="n">
        <f aca="false">$C13/3/38</f>
        <v>1.68421052631579</v>
      </c>
      <c r="E13" s="8" t="n">
        <f aca="false">$C13/3/38</f>
        <v>1.68421052631579</v>
      </c>
      <c r="F13" s="8" t="n">
        <f aca="false">$C13/3/38</f>
        <v>1.68421052631579</v>
      </c>
      <c r="G13" s="8" t="n">
        <f aca="false">$C13/3/38</f>
        <v>1.68421052631579</v>
      </c>
      <c r="H13" s="8" t="n">
        <f aca="false">$C13/3/38</f>
        <v>1.68421052631579</v>
      </c>
      <c r="I13" s="8" t="n">
        <f aca="false">$C13/3/38</f>
        <v>1.68421052631579</v>
      </c>
      <c r="J13" s="8" t="n">
        <f aca="false">D13+F13+H13</f>
        <v>5.05263157894737</v>
      </c>
      <c r="K13" s="8" t="n">
        <f aca="false">E13+G13+I13</f>
        <v>5.05263157894737</v>
      </c>
      <c r="L13" s="8" t="n">
        <f aca="false">IF(J13&gt;K13,J13,IF(J13&lt;K13,K13,K13))</f>
        <v>5.05263157894737</v>
      </c>
      <c r="M13" s="9" t="n">
        <v>1</v>
      </c>
      <c r="N13" s="8" t="n">
        <f aca="false">M13*K13</f>
        <v>5.05263157894737</v>
      </c>
    </row>
    <row r="14" customFormat="false" ht="12.75" hidden="false" customHeight="false" outlineLevel="0" collapsed="false">
      <c r="A14" s="6" t="n">
        <v>7</v>
      </c>
      <c r="B14" s="7" t="s">
        <v>23</v>
      </c>
      <c r="C14" s="6"/>
      <c r="D14" s="10"/>
      <c r="E14" s="10"/>
      <c r="F14" s="10"/>
      <c r="G14" s="10"/>
      <c r="H14" s="10"/>
      <c r="I14" s="10"/>
      <c r="J14" s="8"/>
      <c r="K14" s="8" t="n">
        <f aca="false">E14+G14+I14</f>
        <v>0</v>
      </c>
      <c r="L14" s="8" t="n">
        <f aca="false">IF(J14&gt;K14,J14,IF(J14&lt;K14,K14,K14))</f>
        <v>0</v>
      </c>
      <c r="M14" s="9" t="n">
        <v>1</v>
      </c>
      <c r="N14" s="8" t="n">
        <f aca="false">M14*K14</f>
        <v>0</v>
      </c>
    </row>
    <row r="15" customFormat="false" ht="12.75" hidden="false" customHeight="false" outlineLevel="0" collapsed="false">
      <c r="A15" s="6" t="n">
        <v>8</v>
      </c>
      <c r="B15" s="7" t="s">
        <v>24</v>
      </c>
      <c r="C15" s="6"/>
      <c r="D15" s="10"/>
      <c r="E15" s="10"/>
      <c r="F15" s="10"/>
      <c r="G15" s="10"/>
      <c r="H15" s="10"/>
      <c r="I15" s="10"/>
      <c r="J15" s="8"/>
      <c r="K15" s="8" t="n">
        <f aca="false">E15+G15+I15</f>
        <v>0</v>
      </c>
      <c r="L15" s="8" t="n">
        <f aca="false">IF(J15&gt;K15,J15,IF(J15&lt;K15,K15,K15))</f>
        <v>0</v>
      </c>
      <c r="M15" s="9" t="n">
        <v>1</v>
      </c>
      <c r="N15" s="8" t="n">
        <f aca="false">M15*K15</f>
        <v>0</v>
      </c>
    </row>
    <row r="16" customFormat="false" ht="12.75" hidden="false" customHeight="false" outlineLevel="0" collapsed="false">
      <c r="A16" s="6" t="n">
        <v>9</v>
      </c>
      <c r="B16" s="7" t="s">
        <v>25</v>
      </c>
      <c r="C16" s="6"/>
      <c r="D16" s="10"/>
      <c r="E16" s="10"/>
      <c r="F16" s="10"/>
      <c r="G16" s="10"/>
      <c r="H16" s="10"/>
      <c r="I16" s="10"/>
      <c r="J16" s="8"/>
      <c r="K16" s="8" t="n">
        <f aca="false">E16+G16+I16</f>
        <v>0</v>
      </c>
      <c r="L16" s="8" t="n">
        <f aca="false">IF(J16&gt;K16,J16,IF(J16&lt;K16,K16,K16))</f>
        <v>0</v>
      </c>
      <c r="M16" s="9" t="n">
        <v>1</v>
      </c>
      <c r="N16" s="8" t="n">
        <f aca="false">M16*K16</f>
        <v>0</v>
      </c>
    </row>
    <row r="17" customFormat="false" ht="12.75" hidden="false" customHeight="false" outlineLevel="0" collapsed="false">
      <c r="A17" s="6" t="n">
        <v>10</v>
      </c>
      <c r="B17" s="7" t="s">
        <v>26</v>
      </c>
      <c r="C17" s="6" t="n">
        <v>128</v>
      </c>
      <c r="D17" s="8" t="n">
        <f aca="false">$C17/3/38</f>
        <v>1.12280701754386</v>
      </c>
      <c r="E17" s="8" t="n">
        <f aca="false">$C17/3/38</f>
        <v>1.12280701754386</v>
      </c>
      <c r="F17" s="8" t="n">
        <f aca="false">$C17/3/38</f>
        <v>1.12280701754386</v>
      </c>
      <c r="G17" s="8" t="n">
        <f aca="false">$C17/3/38</f>
        <v>1.12280701754386</v>
      </c>
      <c r="H17" s="8" t="n">
        <f aca="false">$C17/3/38</f>
        <v>1.12280701754386</v>
      </c>
      <c r="I17" s="8" t="n">
        <f aca="false">$C17/3/38</f>
        <v>1.12280701754386</v>
      </c>
      <c r="J17" s="8" t="n">
        <f aca="false">D17+F17+H17</f>
        <v>3.36842105263158</v>
      </c>
      <c r="K17" s="8" t="n">
        <f aca="false">E17+G17+I17</f>
        <v>3.36842105263158</v>
      </c>
      <c r="L17" s="8" t="n">
        <f aca="false">IF(J17&gt;K17,J17,IF(J17&lt;K17,K17,K17))</f>
        <v>3.36842105263158</v>
      </c>
      <c r="M17" s="9" t="n">
        <v>1</v>
      </c>
      <c r="N17" s="8" t="n">
        <f aca="false">M17*K17</f>
        <v>3.36842105263158</v>
      </c>
    </row>
    <row r="18" customFormat="false" ht="12.75" hidden="false" customHeight="false" outlineLevel="0" collapsed="false">
      <c r="A18" s="6" t="n">
        <v>11</v>
      </c>
      <c r="B18" s="7" t="s">
        <v>27</v>
      </c>
      <c r="C18" s="6" t="n">
        <v>128</v>
      </c>
      <c r="D18" s="8" t="n">
        <f aca="false">$C18/3/38</f>
        <v>1.12280701754386</v>
      </c>
      <c r="E18" s="8" t="n">
        <f aca="false">$C18/3/38</f>
        <v>1.12280701754386</v>
      </c>
      <c r="F18" s="8" t="n">
        <f aca="false">$C18/3/38</f>
        <v>1.12280701754386</v>
      </c>
      <c r="G18" s="8" t="n">
        <f aca="false">$C18/3/38</f>
        <v>1.12280701754386</v>
      </c>
      <c r="H18" s="8" t="n">
        <f aca="false">$C18/3/38</f>
        <v>1.12280701754386</v>
      </c>
      <c r="I18" s="8" t="n">
        <f aca="false">$C18/3/38</f>
        <v>1.12280701754386</v>
      </c>
      <c r="J18" s="8" t="n">
        <f aca="false">D18+F18+H18</f>
        <v>3.36842105263158</v>
      </c>
      <c r="K18" s="8" t="n">
        <f aca="false">E18+G18+I18</f>
        <v>3.36842105263158</v>
      </c>
      <c r="L18" s="8" t="n">
        <f aca="false">IF(J18&gt;K18,J18,IF(J18&lt;K18,K18,K18))</f>
        <v>3.36842105263158</v>
      </c>
      <c r="M18" s="9" t="n">
        <v>1</v>
      </c>
      <c r="N18" s="8" t="n">
        <f aca="false">M18*K18</f>
        <v>3.36842105263158</v>
      </c>
    </row>
    <row r="19" customFormat="false" ht="12.75" hidden="false" customHeight="false" outlineLevel="0" collapsed="false">
      <c r="A19" s="6" t="n">
        <v>12</v>
      </c>
      <c r="B19" s="7" t="s">
        <v>28</v>
      </c>
      <c r="C19" s="6" t="n">
        <v>192</v>
      </c>
      <c r="D19" s="8" t="n">
        <f aca="false">$C19/3/38</f>
        <v>1.68421052631579</v>
      </c>
      <c r="E19" s="8" t="n">
        <f aca="false">$C19/3/38</f>
        <v>1.68421052631579</v>
      </c>
      <c r="F19" s="8" t="n">
        <f aca="false">$C19/3/38</f>
        <v>1.68421052631579</v>
      </c>
      <c r="G19" s="8" t="n">
        <f aca="false">$C19/3/38</f>
        <v>1.68421052631579</v>
      </c>
      <c r="H19" s="8" t="n">
        <f aca="false">$C19/3/38</f>
        <v>1.68421052631579</v>
      </c>
      <c r="I19" s="8" t="n">
        <f aca="false">$C19/3/38</f>
        <v>1.68421052631579</v>
      </c>
      <c r="J19" s="8" t="n">
        <f aca="false">D19+F19+H19</f>
        <v>5.05263157894737</v>
      </c>
      <c r="K19" s="8" t="n">
        <f aca="false">E19+G19+I19</f>
        <v>5.05263157894737</v>
      </c>
      <c r="L19" s="8" t="n">
        <f aca="false">IF(J19&gt;K19,J19,IF(J19&lt;K19,K19,K19))</f>
        <v>5.05263157894737</v>
      </c>
      <c r="M19" s="9" t="n">
        <v>1</v>
      </c>
      <c r="N19" s="8" t="n">
        <f aca="false">M19*K19</f>
        <v>5.05263157894737</v>
      </c>
    </row>
    <row r="20" customFormat="false" ht="12.75" hidden="false" customHeight="false" outlineLevel="0" collapsed="false">
      <c r="A20" s="6" t="n">
        <v>13</v>
      </c>
      <c r="B20" s="7" t="s">
        <v>29</v>
      </c>
      <c r="C20" s="6" t="n">
        <v>202</v>
      </c>
      <c r="D20" s="8" t="n">
        <f aca="false">$C20/3/38</f>
        <v>1.7719298245614</v>
      </c>
      <c r="E20" s="8" t="n">
        <f aca="false">$C20/3/38</f>
        <v>1.7719298245614</v>
      </c>
      <c r="F20" s="8" t="n">
        <f aca="false">$C20/3/38</f>
        <v>1.7719298245614</v>
      </c>
      <c r="G20" s="8" t="n">
        <f aca="false">$C20/3/38</f>
        <v>1.7719298245614</v>
      </c>
      <c r="H20" s="8" t="n">
        <f aca="false">$C20/3/38</f>
        <v>1.7719298245614</v>
      </c>
      <c r="I20" s="8" t="n">
        <f aca="false">$C20/3/38</f>
        <v>1.7719298245614</v>
      </c>
      <c r="J20" s="8" t="n">
        <f aca="false">D20+F20+H20</f>
        <v>5.31578947368421</v>
      </c>
      <c r="K20" s="8" t="n">
        <f aca="false">E20+G20+I20</f>
        <v>5.31578947368421</v>
      </c>
      <c r="L20" s="8" t="n">
        <f aca="false">IF(J20&gt;K20,J20,IF(J20&lt;K20,K20,K20))</f>
        <v>5.31578947368421</v>
      </c>
      <c r="M20" s="9" t="n">
        <v>1</v>
      </c>
      <c r="N20" s="8" t="n">
        <f aca="false">M20*K20</f>
        <v>5.31578947368421</v>
      </c>
    </row>
    <row r="21" customFormat="false" ht="12.75" hidden="false" customHeight="false" outlineLevel="0" collapsed="false">
      <c r="A21" s="6" t="n">
        <v>14</v>
      </c>
      <c r="B21" s="7" t="s">
        <v>30</v>
      </c>
      <c r="C21" s="6" t="n">
        <v>192</v>
      </c>
      <c r="D21" s="8" t="n">
        <f aca="false">$C21/3/38</f>
        <v>1.68421052631579</v>
      </c>
      <c r="E21" s="8" t="n">
        <f aca="false">$C21/3/38</f>
        <v>1.68421052631579</v>
      </c>
      <c r="F21" s="8" t="n">
        <f aca="false">$C21/3/38</f>
        <v>1.68421052631579</v>
      </c>
      <c r="G21" s="8" t="n">
        <f aca="false">$C21/3/38</f>
        <v>1.68421052631579</v>
      </c>
      <c r="H21" s="8" t="n">
        <f aca="false">$C21/3/38</f>
        <v>1.68421052631579</v>
      </c>
      <c r="I21" s="8" t="n">
        <f aca="false">$C21/3/38</f>
        <v>1.68421052631579</v>
      </c>
      <c r="J21" s="8" t="n">
        <f aca="false">D21+F21+H21</f>
        <v>5.05263157894737</v>
      </c>
      <c r="K21" s="8" t="n">
        <f aca="false">E21+G21+I21</f>
        <v>5.05263157894737</v>
      </c>
      <c r="L21" s="8" t="n">
        <f aca="false">IF(J21&gt;K21,J21,IF(J21&lt;K21,K21,K21))</f>
        <v>5.05263157894737</v>
      </c>
      <c r="M21" s="9" t="n">
        <v>1</v>
      </c>
      <c r="N21" s="8" t="n">
        <f aca="false">M21*K21</f>
        <v>5.05263157894737</v>
      </c>
    </row>
    <row r="22" customFormat="false" ht="12.75" hidden="false" customHeight="false" outlineLevel="0" collapsed="false">
      <c r="A22" s="6" t="n">
        <v>15</v>
      </c>
      <c r="B22" s="7" t="s">
        <v>31</v>
      </c>
      <c r="C22" s="6" t="n">
        <v>1184</v>
      </c>
      <c r="D22" s="8" t="n">
        <f aca="false">$C22/3/38</f>
        <v>10.3859649122807</v>
      </c>
      <c r="E22" s="8" t="n">
        <f aca="false">$C22/3/38</f>
        <v>10.3859649122807</v>
      </c>
      <c r="F22" s="8" t="n">
        <f aca="false">$C22/3/38</f>
        <v>10.3859649122807</v>
      </c>
      <c r="G22" s="8" t="n">
        <f aca="false">$C22/3/38</f>
        <v>10.3859649122807</v>
      </c>
      <c r="H22" s="8" t="n">
        <f aca="false">$C22/3/38</f>
        <v>10.3859649122807</v>
      </c>
      <c r="I22" s="8" t="n">
        <f aca="false">$C22/3/38</f>
        <v>10.3859649122807</v>
      </c>
      <c r="J22" s="8" t="n">
        <f aca="false">D22+F22+H22</f>
        <v>31.1578947368421</v>
      </c>
      <c r="K22" s="8" t="n">
        <f aca="false">E22+G22+I22</f>
        <v>31.1578947368421</v>
      </c>
      <c r="L22" s="8" t="n">
        <f aca="false">IF(J22&gt;K22,J22,IF(J22&lt;K22,K22,K22))</f>
        <v>31.1578947368421</v>
      </c>
      <c r="M22" s="9" t="n">
        <v>2</v>
      </c>
      <c r="N22" s="8" t="n">
        <f aca="false">M22*K22</f>
        <v>62.3157894736842</v>
      </c>
    </row>
    <row r="23" customFormat="false" ht="12.75" hidden="false" customHeight="false" outlineLevel="0" collapsed="false">
      <c r="A23" s="6" t="n">
        <v>16</v>
      </c>
      <c r="B23" s="7" t="s">
        <v>32</v>
      </c>
      <c r="C23" s="6" t="n">
        <v>192</v>
      </c>
      <c r="D23" s="8" t="n">
        <f aca="false">$C23/3/38</f>
        <v>1.68421052631579</v>
      </c>
      <c r="E23" s="8" t="n">
        <f aca="false">$C23/3/38</f>
        <v>1.68421052631579</v>
      </c>
      <c r="F23" s="8" t="n">
        <f aca="false">$C23/3/38</f>
        <v>1.68421052631579</v>
      </c>
      <c r="G23" s="8" t="n">
        <f aca="false">$C23/3/38</f>
        <v>1.68421052631579</v>
      </c>
      <c r="H23" s="8" t="n">
        <f aca="false">$C23/3/38</f>
        <v>1.68421052631579</v>
      </c>
      <c r="I23" s="8" t="n">
        <f aca="false">$C23/3/38</f>
        <v>1.68421052631579</v>
      </c>
      <c r="J23" s="8" t="n">
        <f aca="false">D23+F23+H23</f>
        <v>5.05263157894737</v>
      </c>
      <c r="K23" s="8" t="n">
        <f aca="false">E23+G23+I23</f>
        <v>5.05263157894737</v>
      </c>
      <c r="L23" s="8" t="n">
        <f aca="false">IF(J23&gt;K23,J23,IF(J23&lt;K23,K23,K23))</f>
        <v>5.05263157894737</v>
      </c>
      <c r="M23" s="9" t="n">
        <v>1</v>
      </c>
      <c r="N23" s="8" t="n">
        <f aca="false">M23*K23</f>
        <v>5.05263157894737</v>
      </c>
    </row>
    <row r="24" customFormat="false" ht="12.75" hidden="false" customHeight="false" outlineLevel="0" collapsed="false">
      <c r="A24" s="6" t="n">
        <v>17</v>
      </c>
      <c r="B24" s="7" t="s">
        <v>33</v>
      </c>
      <c r="C24" s="6" t="n">
        <v>192</v>
      </c>
      <c r="D24" s="8" t="n">
        <f aca="false">$C24/3/38</f>
        <v>1.68421052631579</v>
      </c>
      <c r="E24" s="8" t="n">
        <f aca="false">$C24/3/38</f>
        <v>1.68421052631579</v>
      </c>
      <c r="F24" s="8" t="n">
        <f aca="false">$C24/3/38</f>
        <v>1.68421052631579</v>
      </c>
      <c r="G24" s="8" t="n">
        <f aca="false">$C24/3/38</f>
        <v>1.68421052631579</v>
      </c>
      <c r="H24" s="8" t="n">
        <f aca="false">$C24/3/38</f>
        <v>1.68421052631579</v>
      </c>
      <c r="I24" s="8" t="n">
        <f aca="false">$C24/3/38</f>
        <v>1.68421052631579</v>
      </c>
      <c r="J24" s="8" t="n">
        <f aca="false">D24+F24+H24</f>
        <v>5.05263157894737</v>
      </c>
      <c r="K24" s="8" t="n">
        <f aca="false">E24+G24+I24</f>
        <v>5.05263157894737</v>
      </c>
      <c r="L24" s="8" t="n">
        <f aca="false">IF(J24&gt;K24,J24,IF(J24&lt;K24,K24,K24))</f>
        <v>5.05263157894737</v>
      </c>
      <c r="M24" s="9" t="n">
        <v>1</v>
      </c>
      <c r="N24" s="8" t="n">
        <f aca="false">M24*K24</f>
        <v>5.05263157894737</v>
      </c>
    </row>
    <row r="25" customFormat="false" ht="12.75" hidden="false" customHeight="false" outlineLevel="0" collapsed="false">
      <c r="A25" s="11"/>
      <c r="B25" s="11"/>
      <c r="C25" s="12" t="n">
        <f aca="false">SUM(C8:C24)</f>
        <v>4021</v>
      </c>
      <c r="D25" s="8" t="n">
        <f aca="false">$C25/3/38</f>
        <v>35.271929824561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5"/>
    </row>
    <row r="8" customFormat="false" ht="12.75" hidden="false" customHeight="false" outlineLevel="0" collapsed="false">
      <c r="A8" s="6" t="n">
        <v>1</v>
      </c>
      <c r="B8" s="7" t="s">
        <v>17</v>
      </c>
      <c r="C8" s="6" t="n">
        <v>192</v>
      </c>
      <c r="D8" s="8" t="n">
        <f aca="false">$C8/3/38</f>
        <v>1.68421052631579</v>
      </c>
      <c r="E8" s="8" t="n">
        <f aca="false">$C8/3/38</f>
        <v>1.68421052631579</v>
      </c>
      <c r="F8" s="8" t="n">
        <f aca="false">$C8/3/38</f>
        <v>1.68421052631579</v>
      </c>
      <c r="G8" s="8" t="n">
        <f aca="false">$C8/3/38</f>
        <v>1.68421052631579</v>
      </c>
      <c r="H8" s="8" t="n">
        <f aca="false">$C8/3/38</f>
        <v>1.68421052631579</v>
      </c>
      <c r="I8" s="8" t="n">
        <f aca="false">$C8/3/38</f>
        <v>1.68421052631579</v>
      </c>
      <c r="J8" s="8" t="n">
        <f aca="false">D8+F8+H8</f>
        <v>5.05263157894737</v>
      </c>
      <c r="K8" s="8" t="n">
        <f aca="false">E8+G8+I8</f>
        <v>5.05263157894737</v>
      </c>
      <c r="L8" s="8" t="n">
        <f aca="false">IF(J8&gt;K8,J8,IF(J8&lt;K8,K8,K8))</f>
        <v>5.05263157894737</v>
      </c>
      <c r="M8" s="9" t="n">
        <v>1</v>
      </c>
      <c r="N8" s="8" t="n">
        <f aca="false">M8*K8</f>
        <v>5.05263157894737</v>
      </c>
    </row>
    <row r="9" customFormat="false" ht="12.75" hidden="false" customHeight="false" outlineLevel="0" collapsed="false">
      <c r="A9" s="6" t="n">
        <v>2</v>
      </c>
      <c r="B9" s="7" t="s">
        <v>18</v>
      </c>
      <c r="C9" s="6" t="n">
        <v>192</v>
      </c>
      <c r="D9" s="8" t="n">
        <f aca="false">$C9/3/38</f>
        <v>1.68421052631579</v>
      </c>
      <c r="E9" s="8" t="n">
        <f aca="false">$C9/3/38</f>
        <v>1.68421052631579</v>
      </c>
      <c r="F9" s="8" t="n">
        <f aca="false">$C9/3/38</f>
        <v>1.68421052631579</v>
      </c>
      <c r="G9" s="8" t="n">
        <f aca="false">$C9/3/38</f>
        <v>1.68421052631579</v>
      </c>
      <c r="H9" s="8" t="n">
        <f aca="false">$C9/3/38</f>
        <v>1.68421052631579</v>
      </c>
      <c r="I9" s="8" t="n">
        <f aca="false">$C9/3/38</f>
        <v>1.68421052631579</v>
      </c>
      <c r="J9" s="8" t="n">
        <f aca="false">D9+F9+H9</f>
        <v>5.05263157894737</v>
      </c>
      <c r="K9" s="8" t="n">
        <f aca="false">E9+G9+I9</f>
        <v>5.05263157894737</v>
      </c>
      <c r="L9" s="8" t="n">
        <f aca="false">IF(J9&gt;K9,J9,IF(J9&lt;K9,K9,K9))</f>
        <v>5.05263157894737</v>
      </c>
      <c r="M9" s="9" t="n">
        <v>1</v>
      </c>
      <c r="N9" s="8" t="n">
        <f aca="false">M9*K9</f>
        <v>5.05263157894737</v>
      </c>
    </row>
    <row r="10" customFormat="false" ht="12.75" hidden="false" customHeight="false" outlineLevel="0" collapsed="false">
      <c r="A10" s="6" t="n">
        <v>3</v>
      </c>
      <c r="B10" s="7" t="s">
        <v>19</v>
      </c>
      <c r="C10" s="6" t="n">
        <v>192</v>
      </c>
      <c r="D10" s="8" t="n">
        <f aca="false">$C10/3/38</f>
        <v>1.68421052631579</v>
      </c>
      <c r="E10" s="8" t="n">
        <f aca="false">$C10/3/38</f>
        <v>1.68421052631579</v>
      </c>
      <c r="F10" s="8" t="n">
        <f aca="false">$C10/3/38</f>
        <v>1.68421052631579</v>
      </c>
      <c r="G10" s="8" t="n">
        <f aca="false">$C10/3/38</f>
        <v>1.68421052631579</v>
      </c>
      <c r="H10" s="8" t="n">
        <f aca="false">$C10/3/38</f>
        <v>1.68421052631579</v>
      </c>
      <c r="I10" s="8" t="n">
        <f aca="false">$C10/3/38</f>
        <v>1.68421052631579</v>
      </c>
      <c r="J10" s="8" t="n">
        <f aca="false">D10+F10+H10</f>
        <v>5.05263157894737</v>
      </c>
      <c r="K10" s="8" t="n">
        <f aca="false">E10+G10+I10</f>
        <v>5.05263157894737</v>
      </c>
      <c r="L10" s="8" t="n">
        <f aca="false">IF(J10&gt;K10,J10,IF(J10&lt;K10,K10,K10))</f>
        <v>5.05263157894737</v>
      </c>
      <c r="M10" s="9" t="n">
        <v>1</v>
      </c>
      <c r="N10" s="8" t="n">
        <f aca="false">M10*K10</f>
        <v>5.05263157894737</v>
      </c>
    </row>
    <row r="11" customFormat="false" ht="12.75" hidden="false" customHeight="false" outlineLevel="0" collapsed="false">
      <c r="A11" s="6" t="n">
        <v>4</v>
      </c>
      <c r="B11" s="7" t="s">
        <v>20</v>
      </c>
      <c r="C11" s="6" t="n">
        <v>440</v>
      </c>
      <c r="D11" s="8" t="n">
        <f aca="false">$C11/3/38</f>
        <v>3.85964912280702</v>
      </c>
      <c r="E11" s="8" t="n">
        <f aca="false">$C11/3/38</f>
        <v>3.85964912280702</v>
      </c>
      <c r="F11" s="8" t="n">
        <f aca="false">$C11/3/38</f>
        <v>3.85964912280702</v>
      </c>
      <c r="G11" s="8" t="n">
        <f aca="false">$C11/3/38</f>
        <v>3.85964912280702</v>
      </c>
      <c r="H11" s="8" t="n">
        <f aca="false">$C11/3/38</f>
        <v>3.85964912280702</v>
      </c>
      <c r="I11" s="8" t="n">
        <f aca="false">$C11/3/38</f>
        <v>3.85964912280702</v>
      </c>
      <c r="J11" s="8" t="n">
        <f aca="false">D11+F11+H11</f>
        <v>11.5789473684211</v>
      </c>
      <c r="K11" s="8" t="n">
        <f aca="false">E11+G11+I11</f>
        <v>11.5789473684211</v>
      </c>
      <c r="L11" s="8" t="n">
        <f aca="false">IF(J11&gt;K11,J11,IF(J11&lt;K11,K11,K11))</f>
        <v>11.5789473684211</v>
      </c>
      <c r="M11" s="9" t="n">
        <v>1</v>
      </c>
      <c r="N11" s="8" t="n">
        <f aca="false">M11*K11</f>
        <v>11.5789473684211</v>
      </c>
    </row>
    <row r="12" customFormat="false" ht="12.75" hidden="false" customHeight="false" outlineLevel="0" collapsed="false">
      <c r="A12" s="6" t="n">
        <v>5</v>
      </c>
      <c r="B12" s="7" t="s">
        <v>21</v>
      </c>
      <c r="C12" s="6" t="n">
        <v>516</v>
      </c>
      <c r="D12" s="8" t="n">
        <f aca="false">$C12/3/38</f>
        <v>4.52631578947368</v>
      </c>
      <c r="E12" s="8" t="n">
        <f aca="false">$C12/3/38</f>
        <v>4.52631578947368</v>
      </c>
      <c r="F12" s="8" t="n">
        <f aca="false">$C12/3/38</f>
        <v>4.52631578947368</v>
      </c>
      <c r="G12" s="8" t="n">
        <f aca="false">$C12/3/38</f>
        <v>4.52631578947368</v>
      </c>
      <c r="H12" s="8" t="n">
        <f aca="false">$C12/3/38</f>
        <v>4.52631578947368</v>
      </c>
      <c r="I12" s="8" t="n">
        <f aca="false">$C12/3/38</f>
        <v>4.52631578947368</v>
      </c>
      <c r="J12" s="8" t="n">
        <f aca="false">D12+F12+H12</f>
        <v>13.5789473684211</v>
      </c>
      <c r="K12" s="8" t="n">
        <f aca="false">E12+G12+I12</f>
        <v>13.5789473684211</v>
      </c>
      <c r="L12" s="8" t="n">
        <f aca="false">IF(J12&gt;K12,J12,IF(J12&lt;K12,K12,K12))</f>
        <v>13.5789473684211</v>
      </c>
      <c r="M12" s="9" t="n">
        <v>1</v>
      </c>
      <c r="N12" s="8" t="n">
        <f aca="false">M12*K12</f>
        <v>13.5789473684211</v>
      </c>
    </row>
    <row r="13" customFormat="false" ht="12.75" hidden="false" customHeight="false" outlineLevel="0" collapsed="false">
      <c r="A13" s="6" t="n">
        <v>6</v>
      </c>
      <c r="B13" s="7" t="s">
        <v>22</v>
      </c>
      <c r="C13" s="6" t="n">
        <v>192</v>
      </c>
      <c r="D13" s="8" t="n">
        <f aca="false">$C13/3/38</f>
        <v>1.68421052631579</v>
      </c>
      <c r="E13" s="8" t="n">
        <f aca="false">$C13/3/38</f>
        <v>1.68421052631579</v>
      </c>
      <c r="F13" s="8" t="n">
        <f aca="false">$C13/3/38</f>
        <v>1.68421052631579</v>
      </c>
      <c r="G13" s="8" t="n">
        <f aca="false">$C13/3/38</f>
        <v>1.68421052631579</v>
      </c>
      <c r="H13" s="8" t="n">
        <f aca="false">$C13/3/38</f>
        <v>1.68421052631579</v>
      </c>
      <c r="I13" s="8" t="n">
        <f aca="false">$C13/3/38</f>
        <v>1.68421052631579</v>
      </c>
      <c r="J13" s="8" t="n">
        <f aca="false">D13+F13+H13</f>
        <v>5.05263157894737</v>
      </c>
      <c r="K13" s="8" t="n">
        <f aca="false">E13+G13+I13</f>
        <v>5.05263157894737</v>
      </c>
      <c r="L13" s="8" t="n">
        <f aca="false">IF(J13&gt;K13,J13,IF(J13&lt;K13,K13,K13))</f>
        <v>5.05263157894737</v>
      </c>
      <c r="M13" s="9" t="n">
        <v>1</v>
      </c>
      <c r="N13" s="8" t="n">
        <f aca="false">M13*K13</f>
        <v>5.05263157894737</v>
      </c>
    </row>
    <row r="14" customFormat="false" ht="12.75" hidden="false" customHeight="false" outlineLevel="0" collapsed="false">
      <c r="A14" s="6" t="n">
        <v>7</v>
      </c>
      <c r="B14" s="7" t="s">
        <v>23</v>
      </c>
      <c r="C14" s="6" t="n">
        <v>276</v>
      </c>
      <c r="D14" s="8" t="n">
        <f aca="false">$C14/3/38</f>
        <v>2.42105263157895</v>
      </c>
      <c r="E14" s="8" t="n">
        <f aca="false">$C14/3/38</f>
        <v>2.42105263157895</v>
      </c>
      <c r="F14" s="8" t="n">
        <f aca="false">$C14/3/38</f>
        <v>2.42105263157895</v>
      </c>
      <c r="G14" s="8" t="n">
        <f aca="false">$C14/3/38</f>
        <v>2.42105263157895</v>
      </c>
      <c r="H14" s="8" t="n">
        <f aca="false">$C14/3/38</f>
        <v>2.42105263157895</v>
      </c>
      <c r="I14" s="8" t="n">
        <f aca="false">$C14/3/38</f>
        <v>2.42105263157895</v>
      </c>
      <c r="J14" s="8" t="n">
        <f aca="false">D14+F14+H14</f>
        <v>7.26315789473684</v>
      </c>
      <c r="K14" s="8" t="n">
        <f aca="false">E14+G14+I14</f>
        <v>7.26315789473684</v>
      </c>
      <c r="L14" s="8" t="n">
        <f aca="false">IF(J14&gt;K14,J14,IF(J14&lt;K14,K14,K14))</f>
        <v>7.26315789473684</v>
      </c>
      <c r="M14" s="9" t="n">
        <v>1</v>
      </c>
      <c r="N14" s="8" t="n">
        <f aca="false">M14*K14</f>
        <v>7.26315789473684</v>
      </c>
    </row>
    <row r="15" customFormat="false" ht="12.75" hidden="false" customHeight="false" outlineLevel="0" collapsed="false">
      <c r="A15" s="6" t="n">
        <v>8</v>
      </c>
      <c r="B15" s="7" t="s">
        <v>24</v>
      </c>
      <c r="C15" s="6" t="n">
        <v>192</v>
      </c>
      <c r="D15" s="8" t="n">
        <f aca="false">$C15/3/38</f>
        <v>1.68421052631579</v>
      </c>
      <c r="E15" s="8" t="n">
        <f aca="false">$C15/3/38</f>
        <v>1.68421052631579</v>
      </c>
      <c r="F15" s="8" t="n">
        <f aca="false">$C15/3/38</f>
        <v>1.68421052631579</v>
      </c>
      <c r="G15" s="8" t="n">
        <f aca="false">$C15/3/38</f>
        <v>1.68421052631579</v>
      </c>
      <c r="H15" s="8" t="n">
        <f aca="false">$C15/3/38</f>
        <v>1.68421052631579</v>
      </c>
      <c r="I15" s="8" t="n">
        <f aca="false">$C15/3/38</f>
        <v>1.68421052631579</v>
      </c>
      <c r="J15" s="8" t="n">
        <f aca="false">D15+F15+H15</f>
        <v>5.05263157894737</v>
      </c>
      <c r="K15" s="8" t="n">
        <f aca="false">E15+G15+I15</f>
        <v>5.05263157894737</v>
      </c>
      <c r="L15" s="8" t="n">
        <f aca="false">IF(J15&gt;K15,J15,IF(J15&lt;K15,K15,K15))</f>
        <v>5.05263157894737</v>
      </c>
      <c r="M15" s="9" t="n">
        <v>1</v>
      </c>
      <c r="N15" s="8" t="n">
        <f aca="false">M15*K15</f>
        <v>5.05263157894737</v>
      </c>
    </row>
    <row r="16" customFormat="false" ht="12.75" hidden="false" customHeight="false" outlineLevel="0" collapsed="false">
      <c r="A16" s="6" t="n">
        <v>9</v>
      </c>
      <c r="B16" s="7" t="s">
        <v>25</v>
      </c>
      <c r="C16" s="6"/>
      <c r="D16" s="10"/>
      <c r="E16" s="10"/>
      <c r="F16" s="10"/>
      <c r="G16" s="10"/>
      <c r="H16" s="10"/>
      <c r="I16" s="10"/>
      <c r="J16" s="8"/>
      <c r="K16" s="8" t="n">
        <f aca="false">E16+G16+I16</f>
        <v>0</v>
      </c>
      <c r="L16" s="8" t="n">
        <f aca="false">IF(J16&gt;K16,J16,IF(J16&lt;K16,K16,K16))</f>
        <v>0</v>
      </c>
      <c r="M16" s="9" t="n">
        <v>1</v>
      </c>
      <c r="N16" s="8" t="n">
        <f aca="false">M16*K16</f>
        <v>0</v>
      </c>
    </row>
    <row r="17" customFormat="false" ht="12.75" hidden="false" customHeight="false" outlineLevel="0" collapsed="false">
      <c r="A17" s="6" t="n">
        <v>10</v>
      </c>
      <c r="B17" s="7" t="s">
        <v>26</v>
      </c>
      <c r="C17" s="6" t="n">
        <v>128</v>
      </c>
      <c r="D17" s="8" t="n">
        <f aca="false">$C17/3/38</f>
        <v>1.12280701754386</v>
      </c>
      <c r="E17" s="8" t="n">
        <f aca="false">$C17/3/38</f>
        <v>1.12280701754386</v>
      </c>
      <c r="F17" s="8" t="n">
        <f aca="false">$C17/3/38</f>
        <v>1.12280701754386</v>
      </c>
      <c r="G17" s="8" t="n">
        <f aca="false">$C17/3/38</f>
        <v>1.12280701754386</v>
      </c>
      <c r="H17" s="8" t="n">
        <f aca="false">$C17/3/38</f>
        <v>1.12280701754386</v>
      </c>
      <c r="I17" s="8" t="n">
        <f aca="false">$C17/3/38</f>
        <v>1.12280701754386</v>
      </c>
      <c r="J17" s="8" t="n">
        <f aca="false">D17+F17+H17</f>
        <v>3.36842105263158</v>
      </c>
      <c r="K17" s="8" t="n">
        <f aca="false">E17+G17+I17</f>
        <v>3.36842105263158</v>
      </c>
      <c r="L17" s="8" t="n">
        <f aca="false">IF(J17&gt;K17,J17,IF(J17&lt;K17,K17,K17))</f>
        <v>3.36842105263158</v>
      </c>
      <c r="M17" s="9" t="n">
        <v>1</v>
      </c>
      <c r="N17" s="8" t="n">
        <f aca="false">M17*K17</f>
        <v>3.36842105263158</v>
      </c>
    </row>
    <row r="18" customFormat="false" ht="12.75" hidden="false" customHeight="false" outlineLevel="0" collapsed="false">
      <c r="A18" s="6" t="n">
        <v>11</v>
      </c>
      <c r="B18" s="7" t="s">
        <v>27</v>
      </c>
      <c r="C18" s="6" t="n">
        <v>128</v>
      </c>
      <c r="D18" s="8" t="n">
        <f aca="false">$C18/3/38</f>
        <v>1.12280701754386</v>
      </c>
      <c r="E18" s="8" t="n">
        <f aca="false">$C18/3/38</f>
        <v>1.12280701754386</v>
      </c>
      <c r="F18" s="8" t="n">
        <f aca="false">$C18/3/38</f>
        <v>1.12280701754386</v>
      </c>
      <c r="G18" s="8" t="n">
        <f aca="false">$C18/3/38</f>
        <v>1.12280701754386</v>
      </c>
      <c r="H18" s="8" t="n">
        <f aca="false">$C18/3/38</f>
        <v>1.12280701754386</v>
      </c>
      <c r="I18" s="8" t="n">
        <f aca="false">$C18/3/38</f>
        <v>1.12280701754386</v>
      </c>
      <c r="J18" s="8" t="n">
        <f aca="false">D18+F18+H18</f>
        <v>3.36842105263158</v>
      </c>
      <c r="K18" s="8" t="n">
        <f aca="false">E18+G18+I18</f>
        <v>3.36842105263158</v>
      </c>
      <c r="L18" s="8" t="n">
        <f aca="false">IF(J18&gt;K18,J18,IF(J18&lt;K18,K18,K18))</f>
        <v>3.36842105263158</v>
      </c>
      <c r="M18" s="9" t="n">
        <v>1</v>
      </c>
      <c r="N18" s="8" t="n">
        <f aca="false">M18*K18</f>
        <v>3.36842105263158</v>
      </c>
    </row>
    <row r="19" customFormat="false" ht="12.75" hidden="false" customHeight="false" outlineLevel="0" collapsed="false">
      <c r="A19" s="6" t="n">
        <v>12</v>
      </c>
      <c r="B19" s="7" t="s">
        <v>28</v>
      </c>
      <c r="C19" s="6" t="n">
        <v>192</v>
      </c>
      <c r="D19" s="8" t="n">
        <f aca="false">$C19/3/38</f>
        <v>1.68421052631579</v>
      </c>
      <c r="E19" s="8" t="n">
        <f aca="false">$C19/3/38</f>
        <v>1.68421052631579</v>
      </c>
      <c r="F19" s="8" t="n">
        <f aca="false">$C19/3/38</f>
        <v>1.68421052631579</v>
      </c>
      <c r="G19" s="8" t="n">
        <f aca="false">$C19/3/38</f>
        <v>1.68421052631579</v>
      </c>
      <c r="H19" s="8" t="n">
        <f aca="false">$C19/3/38</f>
        <v>1.68421052631579</v>
      </c>
      <c r="I19" s="8" t="n">
        <f aca="false">$C19/3/38</f>
        <v>1.68421052631579</v>
      </c>
      <c r="J19" s="8" t="n">
        <f aca="false">D19+F19+H19</f>
        <v>5.05263157894737</v>
      </c>
      <c r="K19" s="8" t="n">
        <f aca="false">E19+G19+I19</f>
        <v>5.05263157894737</v>
      </c>
      <c r="L19" s="8" t="n">
        <f aca="false">IF(J19&gt;K19,J19,IF(J19&lt;K19,K19,K19))</f>
        <v>5.05263157894737</v>
      </c>
      <c r="M19" s="9" t="n">
        <v>1</v>
      </c>
      <c r="N19" s="8" t="n">
        <f aca="false">M19*K19</f>
        <v>5.05263157894737</v>
      </c>
    </row>
    <row r="20" customFormat="false" ht="12.75" hidden="false" customHeight="false" outlineLevel="0" collapsed="false">
      <c r="A20" s="6" t="n">
        <v>13</v>
      </c>
      <c r="B20" s="7" t="s">
        <v>29</v>
      </c>
      <c r="C20" s="6" t="n">
        <v>202</v>
      </c>
      <c r="D20" s="8" t="n">
        <f aca="false">$C20/3/38</f>
        <v>1.7719298245614</v>
      </c>
      <c r="E20" s="8" t="n">
        <f aca="false">$C20/3/38</f>
        <v>1.7719298245614</v>
      </c>
      <c r="F20" s="8" t="n">
        <f aca="false">$C20/3/38</f>
        <v>1.7719298245614</v>
      </c>
      <c r="G20" s="8" t="n">
        <f aca="false">$C20/3/38</f>
        <v>1.7719298245614</v>
      </c>
      <c r="H20" s="8" t="n">
        <f aca="false">$C20/3/38</f>
        <v>1.7719298245614</v>
      </c>
      <c r="I20" s="8" t="n">
        <f aca="false">$C20/3/38</f>
        <v>1.7719298245614</v>
      </c>
      <c r="J20" s="8" t="n">
        <f aca="false">D20+F20+H20</f>
        <v>5.31578947368421</v>
      </c>
      <c r="K20" s="8" t="n">
        <f aca="false">E20+G20+I20</f>
        <v>5.31578947368421</v>
      </c>
      <c r="L20" s="8" t="n">
        <f aca="false">IF(J20&gt;K20,J20,IF(J20&lt;K20,K20,K20))</f>
        <v>5.31578947368421</v>
      </c>
      <c r="M20" s="9" t="n">
        <v>1</v>
      </c>
      <c r="N20" s="8" t="n">
        <f aca="false">M20*K20</f>
        <v>5.31578947368421</v>
      </c>
    </row>
    <row r="21" customFormat="false" ht="12.75" hidden="false" customHeight="false" outlineLevel="0" collapsed="false">
      <c r="A21" s="6" t="n">
        <v>14</v>
      </c>
      <c r="B21" s="7" t="s">
        <v>30</v>
      </c>
      <c r="C21" s="6" t="n">
        <v>192</v>
      </c>
      <c r="D21" s="8" t="n">
        <f aca="false">$C21/3/38</f>
        <v>1.68421052631579</v>
      </c>
      <c r="E21" s="8" t="n">
        <f aca="false">$C21/3/38</f>
        <v>1.68421052631579</v>
      </c>
      <c r="F21" s="8" t="n">
        <f aca="false">$C21/3/38</f>
        <v>1.68421052631579</v>
      </c>
      <c r="G21" s="8" t="n">
        <f aca="false">$C21/3/38</f>
        <v>1.68421052631579</v>
      </c>
      <c r="H21" s="8" t="n">
        <f aca="false">$C21/3/38</f>
        <v>1.68421052631579</v>
      </c>
      <c r="I21" s="8" t="n">
        <f aca="false">$C21/3/38</f>
        <v>1.68421052631579</v>
      </c>
      <c r="J21" s="8" t="n">
        <f aca="false">D21+F21+H21</f>
        <v>5.05263157894737</v>
      </c>
      <c r="K21" s="8" t="n">
        <f aca="false">E21+G21+I21</f>
        <v>5.05263157894737</v>
      </c>
      <c r="L21" s="8" t="n">
        <f aca="false">IF(J21&gt;K21,J21,IF(J21&lt;K21,K21,K21))</f>
        <v>5.05263157894737</v>
      </c>
      <c r="M21" s="9" t="n">
        <v>1</v>
      </c>
      <c r="N21" s="8" t="n">
        <f aca="false">M21*K21</f>
        <v>5.05263157894737</v>
      </c>
    </row>
    <row r="22" customFormat="false" ht="12.75" hidden="false" customHeight="false" outlineLevel="0" collapsed="false">
      <c r="A22" s="6" t="n">
        <v>15</v>
      </c>
      <c r="B22" s="7" t="s">
        <v>31</v>
      </c>
      <c r="C22" s="6" t="n">
        <v>1184</v>
      </c>
      <c r="D22" s="8" t="n">
        <f aca="false">$C22/3/38</f>
        <v>10.3859649122807</v>
      </c>
      <c r="E22" s="8" t="n">
        <f aca="false">$C22/3/38</f>
        <v>10.3859649122807</v>
      </c>
      <c r="F22" s="8" t="n">
        <f aca="false">$C22/3/38</f>
        <v>10.3859649122807</v>
      </c>
      <c r="G22" s="8" t="n">
        <f aca="false">$C22/3/38</f>
        <v>10.3859649122807</v>
      </c>
      <c r="H22" s="8" t="n">
        <f aca="false">$C22/3/38</f>
        <v>10.3859649122807</v>
      </c>
      <c r="I22" s="8" t="n">
        <f aca="false">$C22/3/38</f>
        <v>10.3859649122807</v>
      </c>
      <c r="J22" s="8" t="n">
        <f aca="false">D22+F22+H22</f>
        <v>31.1578947368421</v>
      </c>
      <c r="K22" s="8" t="n">
        <f aca="false">E22+G22+I22</f>
        <v>31.1578947368421</v>
      </c>
      <c r="L22" s="8" t="n">
        <f aca="false">IF(J22&gt;K22,J22,IF(J22&lt;K22,K22,K22))</f>
        <v>31.1578947368421</v>
      </c>
      <c r="M22" s="9" t="n">
        <v>2</v>
      </c>
      <c r="N22" s="8" t="n">
        <f aca="false">M22*K22</f>
        <v>62.3157894736842</v>
      </c>
    </row>
    <row r="23" customFormat="false" ht="12.75" hidden="false" customHeight="false" outlineLevel="0" collapsed="false">
      <c r="A23" s="6" t="n">
        <v>16</v>
      </c>
      <c r="B23" s="7" t="s">
        <v>32</v>
      </c>
      <c r="C23" s="6" t="n">
        <v>192</v>
      </c>
      <c r="D23" s="8" t="n">
        <f aca="false">$C23/3/38</f>
        <v>1.68421052631579</v>
      </c>
      <c r="E23" s="8" t="n">
        <f aca="false">$C23/3/38</f>
        <v>1.68421052631579</v>
      </c>
      <c r="F23" s="8" t="n">
        <f aca="false">$C23/3/38</f>
        <v>1.68421052631579</v>
      </c>
      <c r="G23" s="8" t="n">
        <f aca="false">$C23/3/38</f>
        <v>1.68421052631579</v>
      </c>
      <c r="H23" s="8" t="n">
        <f aca="false">$C23/3/38</f>
        <v>1.68421052631579</v>
      </c>
      <c r="I23" s="8" t="n">
        <f aca="false">$C23/3/38</f>
        <v>1.68421052631579</v>
      </c>
      <c r="J23" s="8" t="n">
        <f aca="false">D23+F23+H23</f>
        <v>5.05263157894737</v>
      </c>
      <c r="K23" s="8" t="n">
        <f aca="false">E23+G23+I23</f>
        <v>5.05263157894737</v>
      </c>
      <c r="L23" s="8" t="n">
        <f aca="false">IF(J23&gt;K23,J23,IF(J23&lt;K23,K23,K23))</f>
        <v>5.05263157894737</v>
      </c>
      <c r="M23" s="9" t="n">
        <v>1</v>
      </c>
      <c r="N23" s="8" t="n">
        <f aca="false">M23*K23</f>
        <v>5.05263157894737</v>
      </c>
    </row>
    <row r="24" customFormat="false" ht="12.75" hidden="false" customHeight="false" outlineLevel="0" collapsed="false">
      <c r="A24" s="6" t="n">
        <v>17</v>
      </c>
      <c r="B24" s="7" t="s">
        <v>33</v>
      </c>
      <c r="C24" s="6" t="n">
        <v>192</v>
      </c>
      <c r="D24" s="8" t="n">
        <f aca="false">$C24/3/38</f>
        <v>1.68421052631579</v>
      </c>
      <c r="E24" s="8" t="n">
        <f aca="false">$C24/3/38</f>
        <v>1.68421052631579</v>
      </c>
      <c r="F24" s="8" t="n">
        <f aca="false">$C24/3/38</f>
        <v>1.68421052631579</v>
      </c>
      <c r="G24" s="8" t="n">
        <f aca="false">$C24/3/38</f>
        <v>1.68421052631579</v>
      </c>
      <c r="H24" s="8" t="n">
        <f aca="false">$C24/3/38</f>
        <v>1.68421052631579</v>
      </c>
      <c r="I24" s="8" t="n">
        <f aca="false">$C24/3/38</f>
        <v>1.68421052631579</v>
      </c>
      <c r="J24" s="8" t="n">
        <f aca="false">D24+F24+H24</f>
        <v>5.05263157894737</v>
      </c>
      <c r="K24" s="8" t="n">
        <f aca="false">E24+G24+I24</f>
        <v>5.05263157894737</v>
      </c>
      <c r="L24" s="8" t="n">
        <f aca="false">IF(J24&gt;K24,J24,IF(J24&lt;K24,K24,K24))</f>
        <v>5.05263157894737</v>
      </c>
      <c r="M24" s="9" t="n">
        <v>1</v>
      </c>
      <c r="N24" s="8" t="n">
        <f aca="false">M24*K24</f>
        <v>5.05263157894737</v>
      </c>
    </row>
    <row r="25" customFormat="false" ht="12.75" hidden="false" customHeight="false" outlineLevel="0" collapsed="false">
      <c r="A25" s="11"/>
      <c r="B25" s="11"/>
      <c r="C25" s="12" t="n">
        <f aca="false">SUM(C8:C24)</f>
        <v>4602</v>
      </c>
      <c r="D25" s="8" t="n">
        <f aca="false">$C25/3/38</f>
        <v>40.36842105263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5"/>
    </row>
    <row r="8" customFormat="false" ht="12.75" hidden="false" customHeight="false" outlineLevel="0" collapsed="false">
      <c r="A8" s="6" t="n">
        <v>1</v>
      </c>
      <c r="B8" s="7" t="s">
        <v>17</v>
      </c>
      <c r="C8" s="6" t="n">
        <v>192</v>
      </c>
      <c r="D8" s="8" t="n">
        <f aca="false">$C8/3/38</f>
        <v>1.68421052631579</v>
      </c>
      <c r="E8" s="8" t="n">
        <f aca="false">$C8/3/38</f>
        <v>1.68421052631579</v>
      </c>
      <c r="F8" s="8" t="n">
        <f aca="false">$C8/3/38</f>
        <v>1.68421052631579</v>
      </c>
      <c r="G8" s="8" t="n">
        <f aca="false">$C8/3/38</f>
        <v>1.68421052631579</v>
      </c>
      <c r="H8" s="8" t="n">
        <f aca="false">$C8/3/38</f>
        <v>1.68421052631579</v>
      </c>
      <c r="I8" s="8" t="n">
        <f aca="false">$C8/3/38</f>
        <v>1.68421052631579</v>
      </c>
      <c r="J8" s="8" t="n">
        <f aca="false">D8+F8+H8</f>
        <v>5.05263157894737</v>
      </c>
      <c r="K8" s="8" t="n">
        <f aca="false">E8+G8+I8</f>
        <v>5.05263157894737</v>
      </c>
      <c r="L8" s="8" t="n">
        <f aca="false">IF(J8&gt;K8,J8,IF(J8&lt;K8,K8,K8))</f>
        <v>5.05263157894737</v>
      </c>
      <c r="M8" s="9" t="n">
        <v>1</v>
      </c>
      <c r="N8" s="8" t="n">
        <f aca="false">M8*K8</f>
        <v>5.05263157894737</v>
      </c>
    </row>
    <row r="9" customFormat="false" ht="12.75" hidden="false" customHeight="false" outlineLevel="0" collapsed="false">
      <c r="A9" s="6" t="n">
        <v>2</v>
      </c>
      <c r="B9" s="7" t="s">
        <v>18</v>
      </c>
      <c r="C9" s="6" t="n">
        <v>192</v>
      </c>
      <c r="D9" s="8" t="n">
        <f aca="false">$C9/3/38</f>
        <v>1.68421052631579</v>
      </c>
      <c r="E9" s="8" t="n">
        <f aca="false">$C9/3/38</f>
        <v>1.68421052631579</v>
      </c>
      <c r="F9" s="8" t="n">
        <f aca="false">$C9/3/38</f>
        <v>1.68421052631579</v>
      </c>
      <c r="G9" s="8" t="n">
        <f aca="false">$C9/3/38</f>
        <v>1.68421052631579</v>
      </c>
      <c r="H9" s="8" t="n">
        <f aca="false">$C9/3/38</f>
        <v>1.68421052631579</v>
      </c>
      <c r="I9" s="8" t="n">
        <f aca="false">$C9/3/38</f>
        <v>1.68421052631579</v>
      </c>
      <c r="J9" s="8" t="n">
        <f aca="false">D9+F9+H9</f>
        <v>5.05263157894737</v>
      </c>
      <c r="K9" s="8" t="n">
        <f aca="false">E9+G9+I9</f>
        <v>5.05263157894737</v>
      </c>
      <c r="L9" s="8" t="n">
        <f aca="false">IF(J9&gt;K9,J9,IF(J9&lt;K9,K9,K9))</f>
        <v>5.05263157894737</v>
      </c>
      <c r="M9" s="9" t="n">
        <v>1</v>
      </c>
      <c r="N9" s="8" t="n">
        <f aca="false">M9*K9</f>
        <v>5.05263157894737</v>
      </c>
    </row>
    <row r="10" customFormat="false" ht="12.75" hidden="false" customHeight="false" outlineLevel="0" collapsed="false">
      <c r="A10" s="6" t="n">
        <v>3</v>
      </c>
      <c r="B10" s="7" t="s">
        <v>19</v>
      </c>
      <c r="C10" s="6" t="n">
        <v>192</v>
      </c>
      <c r="D10" s="8" t="n">
        <f aca="false">$C10/3/38</f>
        <v>1.68421052631579</v>
      </c>
      <c r="E10" s="8" t="n">
        <f aca="false">$C10/3/38</f>
        <v>1.68421052631579</v>
      </c>
      <c r="F10" s="8" t="n">
        <f aca="false">$C10/3/38</f>
        <v>1.68421052631579</v>
      </c>
      <c r="G10" s="8" t="n">
        <f aca="false">$C10/3/38</f>
        <v>1.68421052631579</v>
      </c>
      <c r="H10" s="8" t="n">
        <f aca="false">$C10/3/38</f>
        <v>1.68421052631579</v>
      </c>
      <c r="I10" s="8" t="n">
        <f aca="false">$C10/3/38</f>
        <v>1.68421052631579</v>
      </c>
      <c r="J10" s="8" t="n">
        <f aca="false">D10+F10+H10</f>
        <v>5.05263157894737</v>
      </c>
      <c r="K10" s="8" t="n">
        <f aca="false">E10+G10+I10</f>
        <v>5.05263157894737</v>
      </c>
      <c r="L10" s="8" t="n">
        <f aca="false">IF(J10&gt;K10,J10,IF(J10&lt;K10,K10,K10))</f>
        <v>5.05263157894737</v>
      </c>
      <c r="M10" s="9" t="n">
        <v>1</v>
      </c>
      <c r="N10" s="8" t="n">
        <f aca="false">M10*K10</f>
        <v>5.05263157894737</v>
      </c>
    </row>
    <row r="11" customFormat="false" ht="12.75" hidden="false" customHeight="false" outlineLevel="0" collapsed="false">
      <c r="A11" s="6" t="n">
        <v>4</v>
      </c>
      <c r="B11" s="7" t="s">
        <v>20</v>
      </c>
      <c r="C11" s="6" t="n">
        <v>440</v>
      </c>
      <c r="D11" s="8" t="n">
        <f aca="false">$C11/3/38</f>
        <v>3.85964912280702</v>
      </c>
      <c r="E11" s="8" t="n">
        <f aca="false">$C11/3/38</f>
        <v>3.85964912280702</v>
      </c>
      <c r="F11" s="8" t="n">
        <f aca="false">$C11/3/38</f>
        <v>3.85964912280702</v>
      </c>
      <c r="G11" s="8" t="n">
        <f aca="false">$C11/3/38</f>
        <v>3.85964912280702</v>
      </c>
      <c r="H11" s="8" t="n">
        <f aca="false">$C11/3/38</f>
        <v>3.85964912280702</v>
      </c>
      <c r="I11" s="8" t="n">
        <f aca="false">$C11/3/38</f>
        <v>3.85964912280702</v>
      </c>
      <c r="J11" s="8" t="n">
        <f aca="false">D11+F11+H11</f>
        <v>11.5789473684211</v>
      </c>
      <c r="K11" s="8" t="n">
        <f aca="false">E11+G11+I11</f>
        <v>11.5789473684211</v>
      </c>
      <c r="L11" s="8" t="n">
        <f aca="false">IF(J11&gt;K11,J11,IF(J11&lt;K11,K11,K11))</f>
        <v>11.5789473684211</v>
      </c>
      <c r="M11" s="9" t="n">
        <v>1</v>
      </c>
      <c r="N11" s="8" t="n">
        <f aca="false">M11*K11</f>
        <v>11.5789473684211</v>
      </c>
    </row>
    <row r="12" customFormat="false" ht="12.75" hidden="false" customHeight="false" outlineLevel="0" collapsed="false">
      <c r="A12" s="6" t="n">
        <v>5</v>
      </c>
      <c r="B12" s="7" t="s">
        <v>21</v>
      </c>
      <c r="C12" s="6" t="n">
        <v>516</v>
      </c>
      <c r="D12" s="8" t="n">
        <f aca="false">$C12/3/38</f>
        <v>4.52631578947368</v>
      </c>
      <c r="E12" s="8" t="n">
        <f aca="false">$C12/3/38</f>
        <v>4.52631578947368</v>
      </c>
      <c r="F12" s="8" t="n">
        <f aca="false">$C12/3/38</f>
        <v>4.52631578947368</v>
      </c>
      <c r="G12" s="8" t="n">
        <f aca="false">$C12/3/38</f>
        <v>4.52631578947368</v>
      </c>
      <c r="H12" s="8" t="n">
        <f aca="false">$C12/3/38</f>
        <v>4.52631578947368</v>
      </c>
      <c r="I12" s="8" t="n">
        <f aca="false">$C12/3/38</f>
        <v>4.52631578947368</v>
      </c>
      <c r="J12" s="8" t="n">
        <f aca="false">D12+F12+H12</f>
        <v>13.5789473684211</v>
      </c>
      <c r="K12" s="8" t="n">
        <f aca="false">E12+G12+I12</f>
        <v>13.5789473684211</v>
      </c>
      <c r="L12" s="8" t="n">
        <f aca="false">IF(J12&gt;K12,J12,IF(J12&lt;K12,K12,K12))</f>
        <v>13.5789473684211</v>
      </c>
      <c r="M12" s="9" t="n">
        <v>1</v>
      </c>
      <c r="N12" s="8" t="n">
        <f aca="false">M12*K12</f>
        <v>13.5789473684211</v>
      </c>
    </row>
    <row r="13" customFormat="false" ht="12.75" hidden="false" customHeight="false" outlineLevel="0" collapsed="false">
      <c r="A13" s="6" t="n">
        <v>6</v>
      </c>
      <c r="B13" s="7" t="s">
        <v>22</v>
      </c>
      <c r="C13" s="6" t="n">
        <v>192</v>
      </c>
      <c r="D13" s="8" t="n">
        <f aca="false">$C13/3/38</f>
        <v>1.68421052631579</v>
      </c>
      <c r="E13" s="8" t="n">
        <f aca="false">$C13/3/38</f>
        <v>1.68421052631579</v>
      </c>
      <c r="F13" s="8" t="n">
        <f aca="false">$C13/3/38</f>
        <v>1.68421052631579</v>
      </c>
      <c r="G13" s="8" t="n">
        <f aca="false">$C13/3/38</f>
        <v>1.68421052631579</v>
      </c>
      <c r="H13" s="8" t="n">
        <f aca="false">$C13/3/38</f>
        <v>1.68421052631579</v>
      </c>
      <c r="I13" s="8" t="n">
        <f aca="false">$C13/3/38</f>
        <v>1.68421052631579</v>
      </c>
      <c r="J13" s="8" t="n">
        <f aca="false">D13+F13+H13</f>
        <v>5.05263157894737</v>
      </c>
      <c r="K13" s="8" t="n">
        <f aca="false">E13+G13+I13</f>
        <v>5.05263157894737</v>
      </c>
      <c r="L13" s="8" t="n">
        <f aca="false">IF(J13&gt;K13,J13,IF(J13&lt;K13,K13,K13))</f>
        <v>5.05263157894737</v>
      </c>
      <c r="M13" s="9" t="n">
        <v>1</v>
      </c>
      <c r="N13" s="8" t="n">
        <f aca="false">M13*K13</f>
        <v>5.05263157894737</v>
      </c>
    </row>
    <row r="14" customFormat="false" ht="12.75" hidden="false" customHeight="false" outlineLevel="0" collapsed="false">
      <c r="A14" s="6" t="n">
        <v>7</v>
      </c>
      <c r="B14" s="7" t="s">
        <v>23</v>
      </c>
      <c r="C14" s="6" t="n">
        <v>192</v>
      </c>
      <c r="D14" s="8" t="n">
        <f aca="false">$C14/3/38</f>
        <v>1.68421052631579</v>
      </c>
      <c r="E14" s="8" t="n">
        <f aca="false">$C14/3/38</f>
        <v>1.68421052631579</v>
      </c>
      <c r="F14" s="8" t="n">
        <f aca="false">$C14/3/38</f>
        <v>1.68421052631579</v>
      </c>
      <c r="G14" s="8" t="n">
        <f aca="false">$C14/3/38</f>
        <v>1.68421052631579</v>
      </c>
      <c r="H14" s="8" t="n">
        <f aca="false">$C14/3/38</f>
        <v>1.68421052631579</v>
      </c>
      <c r="I14" s="8" t="n">
        <f aca="false">$C14/3/38</f>
        <v>1.68421052631579</v>
      </c>
      <c r="J14" s="8" t="n">
        <f aca="false">D14+F14+H14</f>
        <v>5.05263157894737</v>
      </c>
      <c r="K14" s="8" t="n">
        <f aca="false">E14+G14+I14</f>
        <v>5.05263157894737</v>
      </c>
      <c r="L14" s="8" t="n">
        <f aca="false">IF(J14&gt;K14,J14,IF(J14&lt;K14,K14,K14))</f>
        <v>5.05263157894737</v>
      </c>
      <c r="M14" s="9" t="n">
        <v>1</v>
      </c>
      <c r="N14" s="8" t="n">
        <f aca="false">M14*K14</f>
        <v>5.05263157894737</v>
      </c>
    </row>
    <row r="15" customFormat="false" ht="12.75" hidden="false" customHeight="false" outlineLevel="0" collapsed="false">
      <c r="A15" s="6" t="n">
        <v>8</v>
      </c>
      <c r="B15" s="7" t="s">
        <v>24</v>
      </c>
      <c r="C15" s="6" t="n">
        <v>192</v>
      </c>
      <c r="D15" s="8" t="n">
        <f aca="false">$C15/3/38</f>
        <v>1.68421052631579</v>
      </c>
      <c r="E15" s="8" t="n">
        <f aca="false">$C15/3/38</f>
        <v>1.68421052631579</v>
      </c>
      <c r="F15" s="8" t="n">
        <f aca="false">$C15/3/38</f>
        <v>1.68421052631579</v>
      </c>
      <c r="G15" s="8" t="n">
        <f aca="false">$C15/3/38</f>
        <v>1.68421052631579</v>
      </c>
      <c r="H15" s="8" t="n">
        <f aca="false">$C15/3/38</f>
        <v>1.68421052631579</v>
      </c>
      <c r="I15" s="8" t="n">
        <f aca="false">$C15/3/38</f>
        <v>1.68421052631579</v>
      </c>
      <c r="J15" s="8" t="n">
        <f aca="false">D15+F15+H15</f>
        <v>5.05263157894737</v>
      </c>
      <c r="K15" s="8" t="n">
        <f aca="false">E15+G15+I15</f>
        <v>5.05263157894737</v>
      </c>
      <c r="L15" s="8" t="n">
        <f aca="false">IF(J15&gt;K15,J15,IF(J15&lt;K15,K15,K15))</f>
        <v>5.05263157894737</v>
      </c>
      <c r="M15" s="9" t="n">
        <v>1</v>
      </c>
      <c r="N15" s="8" t="n">
        <f aca="false">M15*K15</f>
        <v>5.05263157894737</v>
      </c>
    </row>
    <row r="16" customFormat="false" ht="12.75" hidden="false" customHeight="false" outlineLevel="0" collapsed="false">
      <c r="A16" s="6" t="n">
        <v>9</v>
      </c>
      <c r="B16" s="7" t="s">
        <v>25</v>
      </c>
      <c r="C16" s="6" t="n">
        <v>192</v>
      </c>
      <c r="D16" s="8" t="n">
        <f aca="false">$C16/3/38</f>
        <v>1.68421052631579</v>
      </c>
      <c r="E16" s="8" t="n">
        <f aca="false">$C16/3/38</f>
        <v>1.68421052631579</v>
      </c>
      <c r="F16" s="8" t="n">
        <f aca="false">$C16/3/38</f>
        <v>1.68421052631579</v>
      </c>
      <c r="G16" s="8" t="n">
        <f aca="false">$C16/3/38</f>
        <v>1.68421052631579</v>
      </c>
      <c r="H16" s="8" t="n">
        <f aca="false">$C16/3/38</f>
        <v>1.68421052631579</v>
      </c>
      <c r="I16" s="8" t="n">
        <f aca="false">$C16/3/38</f>
        <v>1.68421052631579</v>
      </c>
      <c r="J16" s="8" t="n">
        <f aca="false">D16+F16+H16</f>
        <v>5.05263157894737</v>
      </c>
      <c r="K16" s="8" t="n">
        <f aca="false">E16+G16+I16</f>
        <v>5.05263157894737</v>
      </c>
      <c r="L16" s="8" t="n">
        <f aca="false">IF(J16&gt;K16,J16,IF(J16&lt;K16,K16,K16))</f>
        <v>5.05263157894737</v>
      </c>
      <c r="M16" s="9" t="n">
        <v>1</v>
      </c>
      <c r="N16" s="8" t="n">
        <f aca="false">M16*K16</f>
        <v>5.05263157894737</v>
      </c>
    </row>
    <row r="17" customFormat="false" ht="12.75" hidden="false" customHeight="false" outlineLevel="0" collapsed="false">
      <c r="A17" s="6" t="n">
        <v>10</v>
      </c>
      <c r="B17" s="7" t="s">
        <v>26</v>
      </c>
      <c r="C17" s="6" t="n">
        <v>128</v>
      </c>
      <c r="D17" s="8" t="n">
        <f aca="false">$C17/3/38</f>
        <v>1.12280701754386</v>
      </c>
      <c r="E17" s="8" t="n">
        <f aca="false">$C17/3/38</f>
        <v>1.12280701754386</v>
      </c>
      <c r="F17" s="8" t="n">
        <f aca="false">$C17/3/38</f>
        <v>1.12280701754386</v>
      </c>
      <c r="G17" s="8" t="n">
        <f aca="false">$C17/3/38</f>
        <v>1.12280701754386</v>
      </c>
      <c r="H17" s="8" t="n">
        <f aca="false">$C17/3/38</f>
        <v>1.12280701754386</v>
      </c>
      <c r="I17" s="8" t="n">
        <f aca="false">$C17/3/38</f>
        <v>1.12280701754386</v>
      </c>
      <c r="J17" s="8" t="n">
        <f aca="false">D17+F17+H17</f>
        <v>3.36842105263158</v>
      </c>
      <c r="K17" s="8" t="n">
        <f aca="false">E17+G17+I17</f>
        <v>3.36842105263158</v>
      </c>
      <c r="L17" s="8" t="n">
        <f aca="false">IF(J17&gt;K17,J17,IF(J17&lt;K17,K17,K17))</f>
        <v>3.36842105263158</v>
      </c>
      <c r="M17" s="9" t="n">
        <v>1</v>
      </c>
      <c r="N17" s="8" t="n">
        <f aca="false">M17*K17</f>
        <v>3.36842105263158</v>
      </c>
    </row>
    <row r="18" customFormat="false" ht="12.75" hidden="false" customHeight="false" outlineLevel="0" collapsed="false">
      <c r="A18" s="6" t="n">
        <v>11</v>
      </c>
      <c r="B18" s="7" t="s">
        <v>27</v>
      </c>
      <c r="C18" s="6" t="n">
        <v>128</v>
      </c>
      <c r="D18" s="8" t="n">
        <f aca="false">$C18/3/38</f>
        <v>1.12280701754386</v>
      </c>
      <c r="E18" s="8" t="n">
        <f aca="false">$C18/3/38</f>
        <v>1.12280701754386</v>
      </c>
      <c r="F18" s="8" t="n">
        <f aca="false">$C18/3/38</f>
        <v>1.12280701754386</v>
      </c>
      <c r="G18" s="8" t="n">
        <f aca="false">$C18/3/38</f>
        <v>1.12280701754386</v>
      </c>
      <c r="H18" s="8" t="n">
        <f aca="false">$C18/3/38</f>
        <v>1.12280701754386</v>
      </c>
      <c r="I18" s="8" t="n">
        <f aca="false">$C18/3/38</f>
        <v>1.12280701754386</v>
      </c>
      <c r="J18" s="8" t="n">
        <f aca="false">D18+F18+H18</f>
        <v>3.36842105263158</v>
      </c>
      <c r="K18" s="8" t="n">
        <f aca="false">E18+G18+I18</f>
        <v>3.36842105263158</v>
      </c>
      <c r="L18" s="8" t="n">
        <f aca="false">IF(J18&gt;K18,J18,IF(J18&lt;K18,K18,K18))</f>
        <v>3.36842105263158</v>
      </c>
      <c r="M18" s="9" t="n">
        <v>1</v>
      </c>
      <c r="N18" s="8" t="n">
        <f aca="false">M18*K18</f>
        <v>3.36842105263158</v>
      </c>
    </row>
    <row r="19" customFormat="false" ht="12.75" hidden="false" customHeight="false" outlineLevel="0" collapsed="false">
      <c r="A19" s="6" t="n">
        <v>12</v>
      </c>
      <c r="B19" s="7" t="s">
        <v>28</v>
      </c>
      <c r="C19" s="6" t="n">
        <v>192</v>
      </c>
      <c r="D19" s="8" t="n">
        <f aca="false">$C19/3/38</f>
        <v>1.68421052631579</v>
      </c>
      <c r="E19" s="8" t="n">
        <f aca="false">$C19/3/38</f>
        <v>1.68421052631579</v>
      </c>
      <c r="F19" s="8" t="n">
        <f aca="false">$C19/3/38</f>
        <v>1.68421052631579</v>
      </c>
      <c r="G19" s="8" t="n">
        <f aca="false">$C19/3/38</f>
        <v>1.68421052631579</v>
      </c>
      <c r="H19" s="8" t="n">
        <f aca="false">$C19/3/38</f>
        <v>1.68421052631579</v>
      </c>
      <c r="I19" s="8" t="n">
        <f aca="false">$C19/3/38</f>
        <v>1.68421052631579</v>
      </c>
      <c r="J19" s="8" t="n">
        <f aca="false">D19+F19+H19</f>
        <v>5.05263157894737</v>
      </c>
      <c r="K19" s="8" t="n">
        <f aca="false">E19+G19+I19</f>
        <v>5.05263157894737</v>
      </c>
      <c r="L19" s="8" t="n">
        <f aca="false">IF(J19&gt;K19,J19,IF(J19&lt;K19,K19,K19))</f>
        <v>5.05263157894737</v>
      </c>
      <c r="M19" s="9" t="n">
        <v>1</v>
      </c>
      <c r="N19" s="8" t="n">
        <f aca="false">M19*K19</f>
        <v>5.05263157894737</v>
      </c>
    </row>
    <row r="20" customFormat="false" ht="12.75" hidden="false" customHeight="false" outlineLevel="0" collapsed="false">
      <c r="A20" s="6" t="n">
        <v>13</v>
      </c>
      <c r="B20" s="7" t="s">
        <v>29</v>
      </c>
      <c r="C20" s="6" t="n">
        <v>202</v>
      </c>
      <c r="D20" s="8" t="n">
        <f aca="false">$C20/3/38</f>
        <v>1.7719298245614</v>
      </c>
      <c r="E20" s="8" t="n">
        <f aca="false">$C20/3/38</f>
        <v>1.7719298245614</v>
      </c>
      <c r="F20" s="8" t="n">
        <f aca="false">$C20/3/38</f>
        <v>1.7719298245614</v>
      </c>
      <c r="G20" s="8" t="n">
        <f aca="false">$C20/3/38</f>
        <v>1.7719298245614</v>
      </c>
      <c r="H20" s="8" t="n">
        <f aca="false">$C20/3/38</f>
        <v>1.7719298245614</v>
      </c>
      <c r="I20" s="8" t="n">
        <f aca="false">$C20/3/38</f>
        <v>1.7719298245614</v>
      </c>
      <c r="J20" s="8" t="n">
        <f aca="false">D20+F20+H20</f>
        <v>5.31578947368421</v>
      </c>
      <c r="K20" s="8" t="n">
        <f aca="false">E20+G20+I20</f>
        <v>5.31578947368421</v>
      </c>
      <c r="L20" s="8" t="n">
        <f aca="false">IF(J20&gt;K20,J20,IF(J20&lt;K20,K20,K20))</f>
        <v>5.31578947368421</v>
      </c>
      <c r="M20" s="9" t="n">
        <v>1</v>
      </c>
      <c r="N20" s="8" t="n">
        <f aca="false">M20*K20</f>
        <v>5.31578947368421</v>
      </c>
    </row>
    <row r="21" customFormat="false" ht="12.75" hidden="false" customHeight="false" outlineLevel="0" collapsed="false">
      <c r="A21" s="6" t="n">
        <v>14</v>
      </c>
      <c r="B21" s="7" t="s">
        <v>30</v>
      </c>
      <c r="C21" s="6" t="n">
        <v>192</v>
      </c>
      <c r="D21" s="8" t="n">
        <f aca="false">$C21/3/38</f>
        <v>1.68421052631579</v>
      </c>
      <c r="E21" s="8" t="n">
        <f aca="false">$C21/3/38</f>
        <v>1.68421052631579</v>
      </c>
      <c r="F21" s="8" t="n">
        <f aca="false">$C21/3/38</f>
        <v>1.68421052631579</v>
      </c>
      <c r="G21" s="8" t="n">
        <f aca="false">$C21/3/38</f>
        <v>1.68421052631579</v>
      </c>
      <c r="H21" s="8" t="n">
        <f aca="false">$C21/3/38</f>
        <v>1.68421052631579</v>
      </c>
      <c r="I21" s="8" t="n">
        <f aca="false">$C21/3/38</f>
        <v>1.68421052631579</v>
      </c>
      <c r="J21" s="8" t="n">
        <f aca="false">D21+F21+H21</f>
        <v>5.05263157894737</v>
      </c>
      <c r="K21" s="8" t="n">
        <f aca="false">E21+G21+I21</f>
        <v>5.05263157894737</v>
      </c>
      <c r="L21" s="8" t="n">
        <f aca="false">IF(J21&gt;K21,J21,IF(J21&lt;K21,K21,K21))</f>
        <v>5.05263157894737</v>
      </c>
      <c r="M21" s="9" t="n">
        <v>1</v>
      </c>
      <c r="N21" s="8" t="n">
        <f aca="false">M21*K21</f>
        <v>5.05263157894737</v>
      </c>
    </row>
    <row r="22" customFormat="false" ht="12.75" hidden="false" customHeight="false" outlineLevel="0" collapsed="false">
      <c r="A22" s="6" t="n">
        <v>15</v>
      </c>
      <c r="B22" s="7" t="s">
        <v>31</v>
      </c>
      <c r="C22" s="6" t="n">
        <v>1184</v>
      </c>
      <c r="D22" s="8" t="n">
        <f aca="false">$C22/3/38</f>
        <v>10.3859649122807</v>
      </c>
      <c r="E22" s="8" t="n">
        <f aca="false">$C22/3/38</f>
        <v>10.3859649122807</v>
      </c>
      <c r="F22" s="8" t="n">
        <f aca="false">$C22/3/38</f>
        <v>10.3859649122807</v>
      </c>
      <c r="G22" s="8" t="n">
        <f aca="false">$C22/3/38</f>
        <v>10.3859649122807</v>
      </c>
      <c r="H22" s="8" t="n">
        <f aca="false">$C22/3/38</f>
        <v>10.3859649122807</v>
      </c>
      <c r="I22" s="8" t="n">
        <f aca="false">$C22/3/38</f>
        <v>10.3859649122807</v>
      </c>
      <c r="J22" s="8" t="n">
        <f aca="false">D22+F22+H22</f>
        <v>31.1578947368421</v>
      </c>
      <c r="K22" s="8" t="n">
        <f aca="false">E22+G22+I22</f>
        <v>31.1578947368421</v>
      </c>
      <c r="L22" s="8" t="n">
        <f aca="false">IF(J22&gt;K22,J22,IF(J22&lt;K22,K22,K22))</f>
        <v>31.1578947368421</v>
      </c>
      <c r="M22" s="9" t="n">
        <v>2</v>
      </c>
      <c r="N22" s="8" t="n">
        <f aca="false">M22*K22</f>
        <v>62.3157894736842</v>
      </c>
    </row>
    <row r="23" customFormat="false" ht="12.75" hidden="false" customHeight="false" outlineLevel="0" collapsed="false">
      <c r="A23" s="6" t="n">
        <v>16</v>
      </c>
      <c r="B23" s="7" t="s">
        <v>32</v>
      </c>
      <c r="C23" s="6" t="n">
        <v>192</v>
      </c>
      <c r="D23" s="8" t="n">
        <f aca="false">$C23/3/38</f>
        <v>1.68421052631579</v>
      </c>
      <c r="E23" s="8" t="n">
        <f aca="false">$C23/3/38</f>
        <v>1.68421052631579</v>
      </c>
      <c r="F23" s="8" t="n">
        <f aca="false">$C23/3/38</f>
        <v>1.68421052631579</v>
      </c>
      <c r="G23" s="8" t="n">
        <f aca="false">$C23/3/38</f>
        <v>1.68421052631579</v>
      </c>
      <c r="H23" s="8" t="n">
        <f aca="false">$C23/3/38</f>
        <v>1.68421052631579</v>
      </c>
      <c r="I23" s="8" t="n">
        <f aca="false">$C23/3/38</f>
        <v>1.68421052631579</v>
      </c>
      <c r="J23" s="8" t="n">
        <f aca="false">D23+F23+H23</f>
        <v>5.05263157894737</v>
      </c>
      <c r="K23" s="8" t="n">
        <f aca="false">E23+G23+I23</f>
        <v>5.05263157894737</v>
      </c>
      <c r="L23" s="8" t="n">
        <f aca="false">IF(J23&gt;K23,J23,IF(J23&lt;K23,K23,K23))</f>
        <v>5.05263157894737</v>
      </c>
      <c r="M23" s="9" t="n">
        <v>1</v>
      </c>
      <c r="N23" s="8" t="n">
        <f aca="false">M23*K23</f>
        <v>5.05263157894737</v>
      </c>
    </row>
    <row r="24" customFormat="false" ht="12.75" hidden="false" customHeight="false" outlineLevel="0" collapsed="false">
      <c r="A24" s="6" t="n">
        <v>17</v>
      </c>
      <c r="B24" s="7" t="s">
        <v>33</v>
      </c>
      <c r="C24" s="6" t="n">
        <v>192</v>
      </c>
      <c r="D24" s="8" t="n">
        <f aca="false">$C24/3/38</f>
        <v>1.68421052631579</v>
      </c>
      <c r="E24" s="8" t="n">
        <f aca="false">$C24/3/38</f>
        <v>1.68421052631579</v>
      </c>
      <c r="F24" s="8" t="n">
        <f aca="false">$C24/3/38</f>
        <v>1.68421052631579</v>
      </c>
      <c r="G24" s="8" t="n">
        <f aca="false">$C24/3/38</f>
        <v>1.68421052631579</v>
      </c>
      <c r="H24" s="8" t="n">
        <f aca="false">$C24/3/38</f>
        <v>1.68421052631579</v>
      </c>
      <c r="I24" s="8" t="n">
        <f aca="false">$C24/3/38</f>
        <v>1.68421052631579</v>
      </c>
      <c r="J24" s="8" t="n">
        <f aca="false">D24+F24+H24</f>
        <v>5.05263157894737</v>
      </c>
      <c r="K24" s="8" t="n">
        <f aca="false">E24+G24+I24</f>
        <v>5.05263157894737</v>
      </c>
      <c r="L24" s="8" t="n">
        <f aca="false">IF(J24&gt;K24,J24,IF(J24&lt;K24,K24,K24))</f>
        <v>5.05263157894737</v>
      </c>
      <c r="M24" s="9" t="n">
        <v>1</v>
      </c>
      <c r="N24" s="8" t="n">
        <f aca="false">M24*K24</f>
        <v>5.05263157894737</v>
      </c>
    </row>
    <row r="25" customFormat="false" ht="12.75" hidden="false" customHeight="false" outlineLevel="0" collapsed="false">
      <c r="A25" s="11"/>
      <c r="B25" s="11"/>
      <c r="C25" s="12" t="n">
        <f aca="false">SUM(C8:C24)</f>
        <v>4710</v>
      </c>
      <c r="D25" s="8" t="n">
        <f aca="false">$C25/3/38</f>
        <v>41.315789473684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17" min="8" style="0" width="6.7"/>
  </cols>
  <sheetData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  <row r="7" customFormat="false" ht="12.75" hidden="false" customHeight="true" outlineLevel="0" collapsed="false">
      <c r="A7" s="14"/>
      <c r="B7" s="15" t="s">
        <v>43</v>
      </c>
      <c r="C7" s="16" t="s">
        <v>44</v>
      </c>
      <c r="D7" s="16" t="s">
        <v>45</v>
      </c>
      <c r="E7" s="17"/>
      <c r="F7" s="14"/>
      <c r="G7" s="16" t="s">
        <v>43</v>
      </c>
      <c r="H7" s="16"/>
      <c r="I7" s="16"/>
      <c r="J7" s="16" t="s">
        <v>44</v>
      </c>
      <c r="K7" s="16" t="s">
        <v>45</v>
      </c>
      <c r="L7" s="17"/>
      <c r="M7" s="14"/>
      <c r="N7" s="16" t="s">
        <v>43</v>
      </c>
      <c r="O7" s="16"/>
      <c r="P7" s="16"/>
      <c r="Q7" s="16" t="s">
        <v>44</v>
      </c>
      <c r="R7" s="16" t="s">
        <v>45</v>
      </c>
    </row>
    <row r="8" customFormat="false" ht="12.75" hidden="false" customHeight="false" outlineLevel="0" collapsed="false">
      <c r="A8" s="16" t="n">
        <v>1</v>
      </c>
      <c r="B8" s="15" t="s">
        <v>46</v>
      </c>
      <c r="C8" s="15"/>
      <c r="D8" s="15"/>
      <c r="E8" s="17"/>
      <c r="F8" s="16" t="n">
        <v>5</v>
      </c>
      <c r="G8" s="16" t="s">
        <v>47</v>
      </c>
      <c r="H8" s="16"/>
      <c r="I8" s="16"/>
      <c r="J8" s="15"/>
      <c r="K8" s="15"/>
      <c r="L8" s="17"/>
      <c r="M8" s="16" t="n">
        <v>9</v>
      </c>
      <c r="N8" s="16" t="s">
        <v>48</v>
      </c>
      <c r="O8" s="16"/>
      <c r="P8" s="16"/>
      <c r="Q8" s="15"/>
      <c r="R8" s="15"/>
    </row>
    <row r="9" customFormat="false" ht="12.75" hidden="false" customHeight="false" outlineLevel="0" collapsed="false">
      <c r="A9" s="16" t="n">
        <v>2</v>
      </c>
      <c r="B9" s="15" t="s">
        <v>49</v>
      </c>
      <c r="C9" s="15"/>
      <c r="D9" s="15"/>
      <c r="E9" s="17"/>
      <c r="F9" s="16" t="n">
        <v>6</v>
      </c>
      <c r="G9" s="16" t="s">
        <v>50</v>
      </c>
      <c r="H9" s="16"/>
      <c r="I9" s="16"/>
      <c r="J9" s="15"/>
      <c r="K9" s="15"/>
      <c r="L9" s="17"/>
      <c r="M9" s="16" t="n">
        <v>10</v>
      </c>
      <c r="N9" s="16" t="s">
        <v>51</v>
      </c>
      <c r="O9" s="16"/>
      <c r="P9" s="16"/>
      <c r="Q9" s="15"/>
      <c r="R9" s="15"/>
    </row>
    <row r="10" customFormat="false" ht="12.75" hidden="false" customHeight="false" outlineLevel="0" collapsed="false">
      <c r="A10" s="16" t="n">
        <v>3</v>
      </c>
      <c r="B10" s="15" t="s">
        <v>52</v>
      </c>
      <c r="C10" s="15"/>
      <c r="D10" s="15"/>
      <c r="E10" s="17"/>
      <c r="F10" s="16" t="n">
        <v>7</v>
      </c>
      <c r="G10" s="16" t="s">
        <v>53</v>
      </c>
      <c r="H10" s="16"/>
      <c r="I10" s="16"/>
      <c r="J10" s="15"/>
      <c r="K10" s="15"/>
      <c r="L10" s="17"/>
      <c r="M10" s="16"/>
      <c r="N10" s="16"/>
      <c r="O10" s="16"/>
      <c r="P10" s="16"/>
      <c r="Q10" s="15"/>
      <c r="R10" s="15"/>
    </row>
    <row r="11" customFormat="false" ht="12.75" hidden="false" customHeight="false" outlineLevel="0" collapsed="false">
      <c r="A11" s="16" t="n">
        <v>4</v>
      </c>
      <c r="B11" s="15" t="s">
        <v>54</v>
      </c>
      <c r="C11" s="15"/>
      <c r="D11" s="15"/>
      <c r="E11" s="17"/>
      <c r="F11" s="16" t="n">
        <v>8</v>
      </c>
      <c r="G11" s="16" t="s">
        <v>55</v>
      </c>
      <c r="H11" s="16"/>
      <c r="I11" s="16"/>
      <c r="J11" s="15"/>
      <c r="K11" s="15"/>
      <c r="L11" s="17"/>
      <c r="M11" s="16"/>
      <c r="N11" s="16"/>
      <c r="O11" s="16"/>
      <c r="P11" s="16"/>
      <c r="Q11" s="15"/>
      <c r="R11" s="15"/>
    </row>
    <row r="12" customFormat="false" ht="12.75" hidden="false" customHeight="false" outlineLevel="0" collapsed="false">
      <c r="A12" s="18"/>
      <c r="B12" s="19"/>
      <c r="C12" s="20"/>
      <c r="D12" s="20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21" t="s">
        <v>3</v>
      </c>
      <c r="B15" s="21" t="s">
        <v>4</v>
      </c>
      <c r="C15" s="22" t="s">
        <v>56</v>
      </c>
      <c r="D15" s="22"/>
      <c r="E15" s="22"/>
      <c r="F15" s="22"/>
      <c r="G15" s="22"/>
      <c r="H15" s="22" t="s">
        <v>57</v>
      </c>
      <c r="I15" s="22"/>
      <c r="J15" s="22"/>
      <c r="K15" s="22"/>
      <c r="L15" s="22"/>
      <c r="M15" s="22"/>
      <c r="N15" s="22"/>
      <c r="O15" s="22"/>
      <c r="P15" s="22"/>
      <c r="Q15" s="22"/>
      <c r="R15" s="23" t="s">
        <v>58</v>
      </c>
      <c r="S15" s="21" t="s">
        <v>59</v>
      </c>
      <c r="T15" s="21"/>
      <c r="U15" s="23" t="s">
        <v>60</v>
      </c>
    </row>
    <row r="16" customFormat="false" ht="12.75" hidden="false" customHeight="false" outlineLevel="0" collapsed="false">
      <c r="A16" s="21"/>
      <c r="B16" s="21"/>
      <c r="C16" s="21" t="s">
        <v>61</v>
      </c>
      <c r="D16" s="21" t="s">
        <v>62</v>
      </c>
      <c r="E16" s="21" t="s">
        <v>63</v>
      </c>
      <c r="F16" s="21" t="s">
        <v>64</v>
      </c>
      <c r="G16" s="21" t="s">
        <v>65</v>
      </c>
      <c r="H16" s="21" t="s">
        <v>66</v>
      </c>
      <c r="I16" s="21" t="s">
        <v>67</v>
      </c>
      <c r="J16" s="21" t="s">
        <v>68</v>
      </c>
      <c r="K16" s="21" t="s">
        <v>69</v>
      </c>
      <c r="L16" s="21" t="s">
        <v>70</v>
      </c>
      <c r="M16" s="21" t="s">
        <v>71</v>
      </c>
      <c r="N16" s="21" t="s">
        <v>72</v>
      </c>
      <c r="O16" s="21" t="s">
        <v>73</v>
      </c>
      <c r="P16" s="21" t="s">
        <v>74</v>
      </c>
      <c r="Q16" s="21" t="s">
        <v>75</v>
      </c>
      <c r="R16" s="23"/>
      <c r="S16" s="21"/>
      <c r="T16" s="21"/>
      <c r="U16" s="23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3" t="s">
        <v>76</v>
      </c>
      <c r="I17" s="23" t="s">
        <v>76</v>
      </c>
      <c r="J17" s="23" t="s">
        <v>76</v>
      </c>
      <c r="K17" s="23" t="s">
        <v>76</v>
      </c>
      <c r="L17" s="23" t="s">
        <v>76</v>
      </c>
      <c r="M17" s="23" t="s">
        <v>76</v>
      </c>
      <c r="N17" s="23" t="s">
        <v>76</v>
      </c>
      <c r="O17" s="23" t="s">
        <v>76</v>
      </c>
      <c r="P17" s="23" t="s">
        <v>76</v>
      </c>
      <c r="Q17" s="23" t="s">
        <v>76</v>
      </c>
      <c r="R17" s="23"/>
      <c r="S17" s="23" t="s">
        <v>77</v>
      </c>
      <c r="T17" s="23" t="s">
        <v>78</v>
      </c>
      <c r="U17" s="23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3" t="s">
        <v>79</v>
      </c>
      <c r="I18" s="23" t="s">
        <v>79</v>
      </c>
      <c r="J18" s="23" t="s">
        <v>79</v>
      </c>
      <c r="K18" s="23" t="s">
        <v>79</v>
      </c>
      <c r="L18" s="23" t="s">
        <v>79</v>
      </c>
      <c r="M18" s="23" t="s">
        <v>79</v>
      </c>
      <c r="N18" s="23" t="s">
        <v>79</v>
      </c>
      <c r="O18" s="23" t="s">
        <v>79</v>
      </c>
      <c r="P18" s="23" t="s">
        <v>79</v>
      </c>
      <c r="Q18" s="23" t="s">
        <v>79</v>
      </c>
      <c r="R18" s="23"/>
      <c r="S18" s="23"/>
      <c r="T18" s="23"/>
      <c r="U18" s="23"/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5" t="n">
        <v>16</v>
      </c>
      <c r="Q19" s="25" t="n">
        <v>17</v>
      </c>
      <c r="R19" s="25" t="n">
        <v>18</v>
      </c>
      <c r="S19" s="25" t="n">
        <v>19</v>
      </c>
      <c r="T19" s="25" t="n">
        <v>20</v>
      </c>
      <c r="U19" s="25" t="n">
        <v>21</v>
      </c>
    </row>
    <row r="20" customFormat="false" ht="15.75" hidden="false" customHeight="true" outlineLevel="0" collapsed="false">
      <c r="A20" s="26" t="s">
        <v>80</v>
      </c>
      <c r="B20" s="27" t="s">
        <v>8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6" t="n">
        <v>1</v>
      </c>
      <c r="B21" s="7" t="s">
        <v>17</v>
      </c>
      <c r="C21" s="6" t="n">
        <v>5.05</v>
      </c>
      <c r="D21" s="6" t="n">
        <v>5.05</v>
      </c>
      <c r="E21" s="6" t="n">
        <v>5.05</v>
      </c>
      <c r="F21" s="6" t="n">
        <v>5.05</v>
      </c>
      <c r="G21" s="8"/>
      <c r="H21" s="8"/>
      <c r="I21" s="8"/>
      <c r="J21" s="8"/>
      <c r="K21" s="8"/>
      <c r="L21" s="8"/>
      <c r="M21" s="9"/>
      <c r="N21" s="8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6" t="n">
        <v>2</v>
      </c>
      <c r="B22" s="7" t="s">
        <v>18</v>
      </c>
      <c r="C22" s="6" t="n">
        <v>5.05</v>
      </c>
      <c r="D22" s="6" t="n">
        <v>5.05</v>
      </c>
      <c r="E22" s="6" t="n">
        <v>5.05</v>
      </c>
      <c r="F22" s="6" t="n">
        <v>5.05</v>
      </c>
      <c r="G22" s="8"/>
      <c r="H22" s="8"/>
      <c r="I22" s="8"/>
      <c r="J22" s="8"/>
      <c r="K22" s="8"/>
      <c r="L22" s="8"/>
      <c r="M22" s="9"/>
      <c r="N22" s="8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6" t="n">
        <v>3</v>
      </c>
      <c r="B23" s="7" t="s">
        <v>19</v>
      </c>
      <c r="C23" s="6" t="n">
        <v>5.05</v>
      </c>
      <c r="D23" s="6" t="n">
        <v>5.05</v>
      </c>
      <c r="E23" s="6" t="n">
        <v>5.05</v>
      </c>
      <c r="F23" s="6" t="n">
        <v>5.05</v>
      </c>
      <c r="G23" s="8"/>
      <c r="H23" s="8"/>
      <c r="I23" s="8"/>
      <c r="J23" s="8"/>
      <c r="K23" s="8"/>
      <c r="L23" s="8"/>
      <c r="M23" s="9"/>
      <c r="N23" s="8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6" t="n">
        <v>4</v>
      </c>
      <c r="B24" s="7" t="s">
        <v>20</v>
      </c>
      <c r="C24" s="6" t="n">
        <v>11.58</v>
      </c>
      <c r="D24" s="6" t="n">
        <v>11.58</v>
      </c>
      <c r="E24" s="6" t="n">
        <v>11.58</v>
      </c>
      <c r="F24" s="6" t="n">
        <v>11.58</v>
      </c>
      <c r="G24" s="8"/>
      <c r="H24" s="8"/>
      <c r="I24" s="8"/>
      <c r="J24" s="8"/>
      <c r="K24" s="8"/>
      <c r="L24" s="8"/>
      <c r="M24" s="9"/>
      <c r="N24" s="8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6" t="n">
        <v>5</v>
      </c>
      <c r="B25" s="7" t="s">
        <v>21</v>
      </c>
      <c r="C25" s="6" t="n">
        <v>8.86</v>
      </c>
      <c r="D25" s="6" t="n">
        <v>10.61</v>
      </c>
      <c r="E25" s="6" t="n">
        <v>11.58</v>
      </c>
      <c r="F25" s="6" t="n">
        <v>13.58</v>
      </c>
      <c r="G25" s="8"/>
      <c r="H25" s="8"/>
      <c r="I25" s="8"/>
      <c r="J25" s="8"/>
      <c r="K25" s="8"/>
      <c r="L25" s="8"/>
      <c r="M25" s="9"/>
      <c r="N25" s="8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6" t="n">
        <v>6</v>
      </c>
      <c r="B26" s="7" t="s">
        <v>22</v>
      </c>
      <c r="C26" s="6" t="n">
        <v>5.05</v>
      </c>
      <c r="D26" s="6" t="n">
        <v>5.05</v>
      </c>
      <c r="E26" s="6" t="n">
        <v>5.05</v>
      </c>
      <c r="F26" s="6" t="n">
        <v>5.05</v>
      </c>
      <c r="G26" s="8"/>
      <c r="H26" s="8"/>
      <c r="I26" s="8"/>
      <c r="J26" s="8"/>
      <c r="K26" s="8"/>
      <c r="L26" s="8"/>
      <c r="M26" s="9"/>
      <c r="N26" s="8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6" t="n">
        <v>7</v>
      </c>
      <c r="B27" s="7" t="s">
        <v>23</v>
      </c>
      <c r="C27" s="22"/>
      <c r="D27" s="22"/>
      <c r="E27" s="22" t="n">
        <v>7.26</v>
      </c>
      <c r="F27" s="22" t="n">
        <v>5.05</v>
      </c>
      <c r="G27" s="8"/>
      <c r="H27" s="8"/>
      <c r="I27" s="8"/>
      <c r="J27" s="8"/>
      <c r="K27" s="8"/>
      <c r="L27" s="8"/>
      <c r="M27" s="9"/>
      <c r="N27" s="8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6" t="n">
        <v>8</v>
      </c>
      <c r="B28" s="7" t="s">
        <v>24</v>
      </c>
      <c r="C28" s="6"/>
      <c r="D28" s="6"/>
      <c r="E28" s="6" t="n">
        <v>5.05</v>
      </c>
      <c r="F28" s="6" t="n">
        <v>5.05</v>
      </c>
      <c r="G28" s="8"/>
      <c r="H28" s="8"/>
      <c r="I28" s="8"/>
      <c r="J28" s="8"/>
      <c r="K28" s="8"/>
      <c r="L28" s="8"/>
      <c r="M28" s="9"/>
      <c r="N28" s="8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6" t="n">
        <v>9</v>
      </c>
      <c r="B29" s="7" t="s">
        <v>25</v>
      </c>
      <c r="C29" s="6"/>
      <c r="D29" s="6"/>
      <c r="E29" s="22" t="s">
        <v>82</v>
      </c>
      <c r="F29" s="6" t="n">
        <v>5.05</v>
      </c>
      <c r="G29" s="8"/>
      <c r="H29" s="8"/>
      <c r="I29" s="8"/>
      <c r="J29" s="8"/>
      <c r="K29" s="8"/>
      <c r="L29" s="8"/>
      <c r="M29" s="9"/>
      <c r="N29" s="8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6" t="n">
        <v>10</v>
      </c>
      <c r="B30" s="7" t="s">
        <v>26</v>
      </c>
      <c r="C30" s="6" t="n">
        <v>3.37</v>
      </c>
      <c r="D30" s="6" t="n">
        <v>3.37</v>
      </c>
      <c r="E30" s="6" t="n">
        <v>3.37</v>
      </c>
      <c r="F30" s="6" t="n">
        <v>3.37</v>
      </c>
      <c r="G30" s="8"/>
      <c r="H30" s="8"/>
      <c r="I30" s="8"/>
      <c r="J30" s="8"/>
      <c r="K30" s="8"/>
      <c r="L30" s="8"/>
      <c r="M30" s="9"/>
      <c r="N30" s="8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6" t="n">
        <v>11</v>
      </c>
      <c r="B31" s="7" t="s">
        <v>27</v>
      </c>
      <c r="C31" s="6" t="n">
        <v>3.37</v>
      </c>
      <c r="D31" s="6" t="n">
        <v>3.37</v>
      </c>
      <c r="E31" s="6" t="n">
        <v>3.37</v>
      </c>
      <c r="F31" s="6" t="n">
        <v>3.37</v>
      </c>
      <c r="G31" s="8"/>
      <c r="H31" s="8"/>
      <c r="I31" s="8"/>
      <c r="J31" s="8"/>
      <c r="K31" s="8"/>
      <c r="L31" s="8"/>
      <c r="M31" s="9"/>
      <c r="N31" s="8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6" t="n">
        <v>12</v>
      </c>
      <c r="B32" s="7" t="s">
        <v>28</v>
      </c>
      <c r="C32" s="6" t="n">
        <v>5.05</v>
      </c>
      <c r="D32" s="6" t="n">
        <v>5.05</v>
      </c>
      <c r="E32" s="6" t="n">
        <v>5.05</v>
      </c>
      <c r="F32" s="6" t="n">
        <v>5.05</v>
      </c>
      <c r="G32" s="8"/>
      <c r="H32" s="8"/>
      <c r="I32" s="8"/>
      <c r="J32" s="8"/>
      <c r="K32" s="8"/>
      <c r="L32" s="8"/>
      <c r="M32" s="9"/>
      <c r="N32" s="8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6" t="n">
        <v>13</v>
      </c>
      <c r="B33" s="7" t="s">
        <v>29</v>
      </c>
      <c r="C33" s="6" t="n">
        <v>5.32</v>
      </c>
      <c r="D33" s="6" t="n">
        <v>5.32</v>
      </c>
      <c r="E33" s="6" t="n">
        <v>5.32</v>
      </c>
      <c r="F33" s="6" t="n">
        <v>5.32</v>
      </c>
      <c r="G33" s="8"/>
      <c r="H33" s="8"/>
      <c r="I33" s="8"/>
      <c r="J33" s="8"/>
      <c r="K33" s="8"/>
      <c r="L33" s="8"/>
      <c r="M33" s="9"/>
      <c r="N33" s="8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6" t="n">
        <v>14</v>
      </c>
      <c r="B34" s="7" t="s">
        <v>30</v>
      </c>
      <c r="C34" s="6" t="n">
        <v>5.05</v>
      </c>
      <c r="D34" s="6" t="n">
        <v>5.05</v>
      </c>
      <c r="E34" s="6" t="n">
        <v>5.05</v>
      </c>
      <c r="F34" s="6" t="n">
        <v>5.05</v>
      </c>
      <c r="G34" s="8"/>
      <c r="H34" s="8"/>
      <c r="I34" s="8"/>
      <c r="J34" s="8"/>
      <c r="K34" s="8"/>
      <c r="L34" s="8"/>
      <c r="M34" s="9"/>
      <c r="N34" s="8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6" t="n">
        <v>15</v>
      </c>
      <c r="B35" s="7" t="s">
        <v>32</v>
      </c>
      <c r="C35" s="6" t="n">
        <v>5.05</v>
      </c>
      <c r="D35" s="6" t="n">
        <v>5.05</v>
      </c>
      <c r="E35" s="6" t="n">
        <v>5.05</v>
      </c>
      <c r="F35" s="6" t="n">
        <v>5.05</v>
      </c>
      <c r="G35" s="8"/>
      <c r="H35" s="8"/>
      <c r="I35" s="8"/>
      <c r="J35" s="8"/>
      <c r="K35" s="8"/>
      <c r="L35" s="8"/>
      <c r="M35" s="9"/>
      <c r="N35" s="8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26" t="s">
        <v>83</v>
      </c>
      <c r="B36" s="27" t="s">
        <v>84</v>
      </c>
      <c r="C36" s="30" t="s">
        <v>82</v>
      </c>
      <c r="D36" s="31" t="s">
        <v>8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32" t="n">
        <v>16</v>
      </c>
      <c r="B37" s="7" t="s">
        <v>85</v>
      </c>
      <c r="C37" s="11"/>
      <c r="D37" s="10"/>
      <c r="E37" s="10"/>
      <c r="F37" s="10"/>
      <c r="G37" s="8" t="n">
        <v>62.32</v>
      </c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6" t="n">
        <f aca="false">A37+1</f>
        <v>17</v>
      </c>
      <c r="B38" s="7" t="s">
        <v>86</v>
      </c>
      <c r="C38" s="11"/>
      <c r="D38" s="11"/>
      <c r="E38" s="11"/>
      <c r="F38" s="11"/>
      <c r="G38" s="8" t="n">
        <v>62.3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6" t="n">
        <f aca="false">A38+1</f>
        <v>18</v>
      </c>
      <c r="B39" s="7" t="s">
        <v>87</v>
      </c>
      <c r="C39" s="11"/>
      <c r="D39" s="11"/>
      <c r="E39" s="11"/>
      <c r="F39" s="11"/>
      <c r="G39" s="8" t="n">
        <v>62.32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6" t="n">
        <f aca="false">A39+1</f>
        <v>19</v>
      </c>
      <c r="B40" s="7" t="s">
        <v>88</v>
      </c>
      <c r="C40" s="11"/>
      <c r="D40" s="11"/>
      <c r="E40" s="11"/>
      <c r="F40" s="11"/>
      <c r="G40" s="8" t="n">
        <v>62.3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6" t="n">
        <f aca="false">A40+1</f>
        <v>20</v>
      </c>
      <c r="B41" s="7" t="s">
        <v>89</v>
      </c>
      <c r="C41" s="11"/>
      <c r="D41" s="11"/>
      <c r="E41" s="11"/>
      <c r="F41" s="11"/>
      <c r="G41" s="8" t="n">
        <v>62.3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6" t="n">
        <f aca="false">A41+1</f>
        <v>21</v>
      </c>
      <c r="B42" s="7" t="s">
        <v>90</v>
      </c>
      <c r="C42" s="11"/>
      <c r="D42" s="11"/>
      <c r="E42" s="11"/>
      <c r="F42" s="11"/>
      <c r="G42" s="8" t="n">
        <v>62.32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6" t="n">
        <f aca="false">A42+1</f>
        <v>22</v>
      </c>
      <c r="B43" s="7" t="s">
        <v>91</v>
      </c>
      <c r="C43" s="11"/>
      <c r="D43" s="11"/>
      <c r="E43" s="11"/>
      <c r="F43" s="11"/>
      <c r="G43" s="8" t="n">
        <v>62.32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6" t="n">
        <f aca="false">A43+1</f>
        <v>23</v>
      </c>
      <c r="B44" s="7" t="s">
        <v>92</v>
      </c>
      <c r="C44" s="11"/>
      <c r="D44" s="11"/>
      <c r="E44" s="11"/>
      <c r="F44" s="11"/>
      <c r="G44" s="8" t="n">
        <v>62.32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6" t="n">
        <f aca="false">A44+1</f>
        <v>24</v>
      </c>
      <c r="B45" s="7" t="s">
        <v>93</v>
      </c>
      <c r="C45" s="11"/>
      <c r="D45" s="11"/>
      <c r="E45" s="11"/>
      <c r="F45" s="11"/>
      <c r="G45" s="8" t="n">
        <v>62.32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6" t="n">
        <f aca="false">A45+1</f>
        <v>25</v>
      </c>
      <c r="B46" s="7" t="s">
        <v>94</v>
      </c>
      <c r="C46" s="11"/>
      <c r="D46" s="11"/>
      <c r="E46" s="11"/>
      <c r="F46" s="11"/>
      <c r="G46" s="8" t="n">
        <v>62.32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</sheetData>
  <mergeCells count="24">
    <mergeCell ref="G7:I7"/>
    <mergeCell ref="N7:P7"/>
    <mergeCell ref="G8:I8"/>
    <mergeCell ref="N8:P8"/>
    <mergeCell ref="G9:I9"/>
    <mergeCell ref="N9:P9"/>
    <mergeCell ref="G10:I10"/>
    <mergeCell ref="N10:P10"/>
    <mergeCell ref="G11:I11"/>
    <mergeCell ref="N11:P11"/>
    <mergeCell ref="A15:A18"/>
    <mergeCell ref="B15:B18"/>
    <mergeCell ref="C15:G15"/>
    <mergeCell ref="H15:Q15"/>
    <mergeCell ref="R15:R18"/>
    <mergeCell ref="S15:T16"/>
    <mergeCell ref="U15:U18"/>
    <mergeCell ref="C16:C18"/>
    <mergeCell ref="D16:D18"/>
    <mergeCell ref="E16:E18"/>
    <mergeCell ref="F16:F18"/>
    <mergeCell ref="G16:G18"/>
    <mergeCell ref="S17:S18"/>
    <mergeCell ref="T17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6" min="3" style="0" width="6.7"/>
    <col collapsed="false" customWidth="true" hidden="false" outlineLevel="0" max="27" min="27" style="0" width="9.28"/>
    <col collapsed="false" customWidth="true" hidden="false" outlineLevel="0" max="28" min="28" style="0" width="9.99"/>
    <col collapsed="false" customWidth="true" hidden="false" outlineLevel="0" max="29" min="29" style="0" width="12.7"/>
  </cols>
  <sheetData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  <row r="5" customFormat="false" ht="12.75" hidden="false" customHeight="false" outlineLevel="0" collapsed="false">
      <c r="A5" s="1" t="s">
        <v>42</v>
      </c>
    </row>
    <row r="7" customFormat="false" ht="12.75" hidden="false" customHeight="true" outlineLevel="0" collapsed="false">
      <c r="A7" s="14"/>
      <c r="B7" s="15" t="s">
        <v>43</v>
      </c>
      <c r="C7" s="16" t="s">
        <v>44</v>
      </c>
      <c r="D7" s="16" t="s">
        <v>45</v>
      </c>
      <c r="E7" s="17"/>
      <c r="F7" s="14"/>
      <c r="G7" s="16" t="s">
        <v>43</v>
      </c>
      <c r="H7" s="16"/>
      <c r="I7" s="16"/>
      <c r="J7" s="16" t="s">
        <v>44</v>
      </c>
      <c r="K7" s="16" t="s">
        <v>45</v>
      </c>
      <c r="L7" s="17"/>
      <c r="M7" s="14"/>
      <c r="N7" s="16" t="s">
        <v>43</v>
      </c>
      <c r="O7" s="16"/>
      <c r="P7" s="16"/>
      <c r="Q7" s="16" t="s">
        <v>44</v>
      </c>
      <c r="R7" s="16" t="s">
        <v>45</v>
      </c>
    </row>
    <row r="8" customFormat="false" ht="12.75" hidden="false" customHeight="false" outlineLevel="0" collapsed="false">
      <c r="A8" s="16" t="n">
        <v>1</v>
      </c>
      <c r="B8" s="33" t="s">
        <v>95</v>
      </c>
      <c r="C8" s="34" t="n">
        <v>1</v>
      </c>
      <c r="D8" s="34" t="n">
        <v>3</v>
      </c>
      <c r="E8" s="17"/>
      <c r="F8" s="16" t="n">
        <v>5</v>
      </c>
      <c r="G8" s="34" t="s">
        <v>82</v>
      </c>
      <c r="H8" s="34"/>
      <c r="I8" s="34"/>
      <c r="J8" s="33"/>
      <c r="K8" s="33"/>
      <c r="L8" s="17"/>
      <c r="M8" s="16" t="n">
        <v>9</v>
      </c>
      <c r="N8" s="34" t="s">
        <v>82</v>
      </c>
      <c r="O8" s="34"/>
      <c r="P8" s="34"/>
      <c r="Q8" s="33"/>
      <c r="R8" s="33"/>
    </row>
    <row r="9" customFormat="false" ht="12.75" hidden="false" customHeight="false" outlineLevel="0" collapsed="false">
      <c r="A9" s="16" t="n">
        <v>2</v>
      </c>
      <c r="B9" s="33" t="s">
        <v>96</v>
      </c>
      <c r="C9" s="34" t="n">
        <v>1</v>
      </c>
      <c r="D9" s="34" t="n">
        <v>2</v>
      </c>
      <c r="E9" s="17"/>
      <c r="F9" s="16" t="n">
        <v>6</v>
      </c>
      <c r="G9" s="34" t="s">
        <v>82</v>
      </c>
      <c r="H9" s="34"/>
      <c r="I9" s="34"/>
      <c r="J9" s="33"/>
      <c r="K9" s="33"/>
      <c r="L9" s="17"/>
      <c r="M9" s="16" t="n">
        <v>10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3</v>
      </c>
      <c r="B10" s="33" t="s">
        <v>97</v>
      </c>
      <c r="C10" s="34" t="n">
        <v>3</v>
      </c>
      <c r="D10" s="34" t="n">
        <v>2</v>
      </c>
      <c r="E10" s="17"/>
      <c r="F10" s="16" t="n">
        <v>7</v>
      </c>
      <c r="G10" s="34" t="s">
        <v>82</v>
      </c>
      <c r="H10" s="34"/>
      <c r="I10" s="34"/>
      <c r="J10" s="33"/>
      <c r="K10" s="33"/>
      <c r="L10" s="17"/>
      <c r="M10" s="35"/>
      <c r="N10" s="35"/>
      <c r="O10" s="35"/>
      <c r="P10" s="35"/>
      <c r="Q10" s="36"/>
      <c r="R10" s="36"/>
    </row>
    <row r="11" customFormat="false" ht="12.75" hidden="false" customHeight="false" outlineLevel="0" collapsed="false">
      <c r="A11" s="16" t="n">
        <v>4</v>
      </c>
      <c r="B11" s="33" t="s">
        <v>98</v>
      </c>
      <c r="C11" s="34" t="n">
        <v>4</v>
      </c>
      <c r="D11" s="34" t="n">
        <v>2</v>
      </c>
      <c r="E11" s="17"/>
      <c r="F11" s="16" t="n">
        <v>8</v>
      </c>
      <c r="G11" s="34" t="s">
        <v>82</v>
      </c>
      <c r="H11" s="34"/>
      <c r="I11" s="34"/>
      <c r="J11" s="33"/>
      <c r="K11" s="33"/>
      <c r="L11" s="17"/>
      <c r="M11" s="37"/>
      <c r="N11" s="37"/>
      <c r="O11" s="37"/>
      <c r="P11" s="37"/>
      <c r="Q11" s="38"/>
      <c r="R11" s="38"/>
    </row>
    <row r="12" customFormat="false" ht="12.75" hidden="false" customHeight="false" outlineLevel="0" collapsed="false">
      <c r="A12" s="18"/>
      <c r="B12" s="19"/>
      <c r="C12" s="20"/>
      <c r="D12" s="20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39" t="s">
        <v>3</v>
      </c>
      <c r="B15" s="39" t="s">
        <v>4</v>
      </c>
      <c r="C15" s="40" t="s">
        <v>56</v>
      </c>
      <c r="D15" s="40"/>
      <c r="E15" s="40"/>
      <c r="F15" s="40"/>
      <c r="G15" s="40"/>
      <c r="H15" s="40" t="s">
        <v>57</v>
      </c>
      <c r="I15" s="40"/>
      <c r="J15" s="40"/>
      <c r="K15" s="40"/>
      <c r="L15" s="40"/>
      <c r="M15" s="40"/>
      <c r="N15" s="40"/>
      <c r="O15" s="40"/>
      <c r="P15" s="40"/>
      <c r="Q15" s="40"/>
      <c r="R15" s="41" t="s">
        <v>58</v>
      </c>
      <c r="S15" s="42" t="s">
        <v>59</v>
      </c>
      <c r="T15" s="42"/>
      <c r="U15" s="42"/>
      <c r="V15" s="42"/>
      <c r="W15" s="42"/>
      <c r="X15" s="42"/>
      <c r="Y15" s="42"/>
      <c r="Z15" s="42"/>
      <c r="AA15" s="42"/>
      <c r="AB15" s="42" t="s">
        <v>99</v>
      </c>
      <c r="AC15" s="42" t="s">
        <v>100</v>
      </c>
    </row>
    <row r="16" customFormat="false" ht="12.75" hidden="false" customHeight="true" outlineLevel="0" collapsed="false">
      <c r="A16" s="39"/>
      <c r="B16" s="39"/>
      <c r="C16" s="39" t="s">
        <v>61</v>
      </c>
      <c r="D16" s="39" t="s">
        <v>62</v>
      </c>
      <c r="E16" s="39" t="s">
        <v>63</v>
      </c>
      <c r="F16" s="39" t="s">
        <v>64</v>
      </c>
      <c r="G16" s="39" t="s">
        <v>65</v>
      </c>
      <c r="H16" s="39" t="s">
        <v>66</v>
      </c>
      <c r="I16" s="39" t="s">
        <v>67</v>
      </c>
      <c r="J16" s="39" t="s">
        <v>68</v>
      </c>
      <c r="K16" s="39" t="s">
        <v>69</v>
      </c>
      <c r="L16" s="39" t="s">
        <v>70</v>
      </c>
      <c r="M16" s="39" t="s">
        <v>71</v>
      </c>
      <c r="N16" s="39" t="s">
        <v>72</v>
      </c>
      <c r="O16" s="39" t="s">
        <v>73</v>
      </c>
      <c r="P16" s="39" t="s">
        <v>74</v>
      </c>
      <c r="Q16" s="39" t="s">
        <v>75</v>
      </c>
      <c r="R16" s="41"/>
      <c r="S16" s="42" t="s">
        <v>101</v>
      </c>
      <c r="T16" s="42" t="s">
        <v>102</v>
      </c>
      <c r="U16" s="42" t="s">
        <v>103</v>
      </c>
      <c r="V16" s="42"/>
      <c r="W16" s="42"/>
      <c r="X16" s="42"/>
      <c r="Y16" s="42"/>
      <c r="Z16" s="42" t="s">
        <v>104</v>
      </c>
      <c r="AA16" s="42" t="s">
        <v>105</v>
      </c>
      <c r="AB16" s="42"/>
      <c r="AC16" s="42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43" t="n">
        <f aca="false">+C8</f>
        <v>1</v>
      </c>
      <c r="I17" s="43" t="n">
        <f aca="false">+C9</f>
        <v>1</v>
      </c>
      <c r="J17" s="43" t="n">
        <f aca="false">+C10</f>
        <v>3</v>
      </c>
      <c r="K17" s="43" t="n">
        <f aca="false">+C11</f>
        <v>4</v>
      </c>
      <c r="L17" s="43" t="n">
        <f aca="false">+J8</f>
        <v>0</v>
      </c>
      <c r="M17" s="43" t="n">
        <f aca="false">+J9</f>
        <v>0</v>
      </c>
      <c r="N17" s="43" t="n">
        <f aca="false">+J10</f>
        <v>0</v>
      </c>
      <c r="O17" s="43" t="n">
        <f aca="false">+J11</f>
        <v>0</v>
      </c>
      <c r="P17" s="43" t="str">
        <f aca="false">+N8</f>
        <v> </v>
      </c>
      <c r="Q17" s="43" t="str">
        <f aca="false">+N9</f>
        <v> </v>
      </c>
      <c r="R17" s="41"/>
      <c r="S17" s="42"/>
      <c r="T17" s="42"/>
      <c r="U17" s="42" t="s">
        <v>106</v>
      </c>
      <c r="V17" s="42" t="s">
        <v>107</v>
      </c>
      <c r="W17" s="42" t="s">
        <v>108</v>
      </c>
      <c r="X17" s="42" t="s">
        <v>109</v>
      </c>
      <c r="Y17" s="42" t="s">
        <v>110</v>
      </c>
      <c r="Z17" s="42"/>
      <c r="AA17" s="42" t="s">
        <v>111</v>
      </c>
      <c r="AB17" s="42"/>
      <c r="AC17" s="4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43" t="n">
        <f aca="false">+D8</f>
        <v>3</v>
      </c>
      <c r="I18" s="43" t="n">
        <f aca="false">+D9</f>
        <v>2</v>
      </c>
      <c r="J18" s="43" t="n">
        <f aca="false">+D10</f>
        <v>2</v>
      </c>
      <c r="K18" s="43" t="n">
        <f aca="false">+D11</f>
        <v>2</v>
      </c>
      <c r="L18" s="43" t="n">
        <f aca="false">+K8</f>
        <v>0</v>
      </c>
      <c r="M18" s="43" t="n">
        <f aca="false">+K9</f>
        <v>0</v>
      </c>
      <c r="N18" s="43" t="n">
        <f aca="false">+K10</f>
        <v>0</v>
      </c>
      <c r="O18" s="43" t="n">
        <f aca="false">+K11</f>
        <v>0</v>
      </c>
      <c r="P18" s="43" t="n">
        <f aca="false">+R8</f>
        <v>0</v>
      </c>
      <c r="Q18" s="43" t="n">
        <f aca="false">+R9</f>
        <v>0</v>
      </c>
      <c r="R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5" t="n">
        <v>16</v>
      </c>
      <c r="Q19" s="25" t="n">
        <v>17</v>
      </c>
      <c r="R19" s="25" t="n">
        <v>18</v>
      </c>
      <c r="S19" s="25" t="n">
        <v>19</v>
      </c>
      <c r="T19" s="25" t="n">
        <v>20</v>
      </c>
      <c r="U19" s="25" t="n">
        <v>21</v>
      </c>
      <c r="V19" s="25" t="n">
        <v>22</v>
      </c>
      <c r="W19" s="25" t="n">
        <v>23</v>
      </c>
      <c r="X19" s="25" t="n">
        <v>24</v>
      </c>
      <c r="Y19" s="25" t="n">
        <v>25</v>
      </c>
      <c r="Z19" s="25" t="n">
        <v>26</v>
      </c>
      <c r="AA19" s="25" t="n">
        <v>27</v>
      </c>
      <c r="AB19" s="25" t="n">
        <v>28</v>
      </c>
      <c r="AC19" s="25" t="n">
        <v>29</v>
      </c>
    </row>
    <row r="20" customFormat="false" ht="15.75" hidden="false" customHeight="true" outlineLevel="0" collapsed="false">
      <c r="A20" s="26" t="s">
        <v>80</v>
      </c>
      <c r="B20" s="27" t="s">
        <v>8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2.75" hidden="false" customHeight="false" outlineLevel="0" collapsed="false">
      <c r="A21" s="6" t="n">
        <v>1</v>
      </c>
      <c r="B21" s="44" t="s">
        <v>17</v>
      </c>
      <c r="C21" s="45" t="n">
        <v>5.05</v>
      </c>
      <c r="D21" s="45" t="n">
        <v>5.05</v>
      </c>
      <c r="E21" s="45" t="n">
        <v>5.05</v>
      </c>
      <c r="F21" s="45" t="n">
        <v>5.05</v>
      </c>
      <c r="G21" s="8"/>
      <c r="H21" s="46" t="n">
        <f aca="false">$H$18*C21</f>
        <v>15.15</v>
      </c>
      <c r="I21" s="46" t="n">
        <f aca="false">$I$18*D21</f>
        <v>10.1</v>
      </c>
      <c r="J21" s="46" t="n">
        <f aca="false">$J$18*E21</f>
        <v>10.1</v>
      </c>
      <c r="K21" s="46" t="n">
        <f aca="false">$K$18*F21</f>
        <v>10.1</v>
      </c>
      <c r="L21" s="47"/>
      <c r="M21" s="47"/>
      <c r="N21" s="47"/>
      <c r="O21" s="47"/>
      <c r="P21" s="47"/>
      <c r="Q21" s="47"/>
      <c r="R21" s="46" t="n">
        <f aca="false">SUM(H21:Q21)</f>
        <v>45.45</v>
      </c>
      <c r="S21" s="46" t="n">
        <f aca="false">R21/24</f>
        <v>1.89375</v>
      </c>
      <c r="T21" s="48" t="n">
        <v>2</v>
      </c>
      <c r="U21" s="49"/>
      <c r="V21" s="49"/>
      <c r="W21" s="49"/>
      <c r="X21" s="49"/>
      <c r="Y21" s="50" t="n">
        <f aca="false">IF(U21=1,0.25,0)+IF(V21=1,0.5,0+IF(W21=1,0.5,0+IF(X21=1,0.5,0)))</f>
        <v>0</v>
      </c>
      <c r="Z21" s="51" t="n">
        <f aca="false">IF((T21-Y21)&gt;S21,(T21-Y21)-S21," - ")</f>
        <v>0.10625</v>
      </c>
      <c r="AA21" s="51" t="str">
        <f aca="false">IF((T21-Y21)&lt;S21,S21-(T21-Y21)," - ")</f>
        <v> - </v>
      </c>
      <c r="AB21" s="52" t="str">
        <f aca="false">IF(AA21&gt;1,AA21," - ")</f>
        <v> - </v>
      </c>
      <c r="AC21" s="53"/>
    </row>
    <row r="22" customFormat="false" ht="12.75" hidden="false" customHeight="false" outlineLevel="0" collapsed="false">
      <c r="A22" s="6" t="n">
        <v>2</v>
      </c>
      <c r="B22" s="44" t="s">
        <v>18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8*C22</f>
        <v>15.15</v>
      </c>
      <c r="I22" s="46" t="n">
        <f aca="false">$I$18*D22</f>
        <v>10.1</v>
      </c>
      <c r="J22" s="46" t="n">
        <f aca="false">$J$18*E22</f>
        <v>10.1</v>
      </c>
      <c r="K22" s="46" t="n">
        <f aca="false">$K$18*F22</f>
        <v>10.1</v>
      </c>
      <c r="L22" s="47"/>
      <c r="M22" s="54"/>
      <c r="N22" s="47"/>
      <c r="O22" s="55"/>
      <c r="P22" s="55"/>
      <c r="Q22" s="55"/>
      <c r="R22" s="46" t="n">
        <f aca="false">SUM(H22:Q22)</f>
        <v>45.45</v>
      </c>
      <c r="S22" s="46" t="n">
        <f aca="false">R22/24</f>
        <v>1.89375</v>
      </c>
      <c r="T22" s="48" t="n">
        <v>2</v>
      </c>
      <c r="U22" s="49"/>
      <c r="V22" s="49"/>
      <c r="W22" s="49"/>
      <c r="X22" s="49"/>
      <c r="Y22" s="50" t="n">
        <f aca="false">IF(U22=1,0.25,0)+IF(V22=1,0.5,0+IF(W22=1,0.5,0+IF(X22=1,0.5,0)))</f>
        <v>0</v>
      </c>
      <c r="Z22" s="51" t="n">
        <f aca="false">IF((T22-Y22)&gt;S22,(T22-Y22)-S22," - ")</f>
        <v>0.10625</v>
      </c>
      <c r="AA22" s="51" t="str">
        <f aca="false">IF((T22-Y22)&lt;S22,S22-(T22-Y22)," - ")</f>
        <v> - </v>
      </c>
      <c r="AB22" s="52" t="str">
        <f aca="false">IF(AA22&gt;1,AA22," - ")</f>
        <v> - </v>
      </c>
      <c r="AC22" s="53"/>
    </row>
    <row r="23" customFormat="false" ht="12.75" hidden="false" customHeight="false" outlineLevel="0" collapsed="false">
      <c r="A23" s="6" t="n">
        <v>3</v>
      </c>
      <c r="B23" s="44" t="s">
        <v>19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8*C23</f>
        <v>15.15</v>
      </c>
      <c r="I23" s="46" t="n">
        <f aca="false">$I$18*D23</f>
        <v>10.1</v>
      </c>
      <c r="J23" s="46" t="n">
        <f aca="false">$J$18*E23</f>
        <v>10.1</v>
      </c>
      <c r="K23" s="46" t="n">
        <f aca="false">$K$18*F23</f>
        <v>10.1</v>
      </c>
      <c r="L23" s="47"/>
      <c r="M23" s="54"/>
      <c r="N23" s="47"/>
      <c r="O23" s="55"/>
      <c r="P23" s="55"/>
      <c r="Q23" s="55"/>
      <c r="R23" s="46" t="n">
        <f aca="false">SUM(H23:Q23)</f>
        <v>45.45</v>
      </c>
      <c r="S23" s="46" t="n">
        <f aca="false">R23/24</f>
        <v>1.89375</v>
      </c>
      <c r="T23" s="48" t="n">
        <v>2</v>
      </c>
      <c r="U23" s="49"/>
      <c r="V23" s="49"/>
      <c r="W23" s="49"/>
      <c r="X23" s="49"/>
      <c r="Y23" s="50" t="n">
        <f aca="false">IF(U23=1,0.25,0)+IF(V23=1,0.5,0+IF(W23=1,0.5,0+IF(X23=1,0.5,0)))</f>
        <v>0</v>
      </c>
      <c r="Z23" s="51" t="n">
        <f aca="false">IF((T23-Y23)&gt;S23,(T23-Y23)-S23," - ")</f>
        <v>0.10625</v>
      </c>
      <c r="AA23" s="51" t="str">
        <f aca="false">IF((T23-Y23)&lt;S23,S23-(T23-Y23)," - ")</f>
        <v> - </v>
      </c>
      <c r="AB23" s="52" t="str">
        <f aca="false">IF(AA23&gt;1,AA23," - ")</f>
        <v> - </v>
      </c>
      <c r="AC23" s="53"/>
    </row>
    <row r="24" customFormat="false" ht="12.75" hidden="false" customHeight="false" outlineLevel="0" collapsed="false">
      <c r="A24" s="6" t="n">
        <v>4</v>
      </c>
      <c r="B24" s="44" t="s">
        <v>20</v>
      </c>
      <c r="C24" s="45" t="n">
        <v>11.58</v>
      </c>
      <c r="D24" s="45" t="n">
        <v>11.58</v>
      </c>
      <c r="E24" s="45" t="n">
        <v>11.58</v>
      </c>
      <c r="F24" s="45" t="n">
        <v>11.58</v>
      </c>
      <c r="G24" s="8"/>
      <c r="H24" s="46" t="n">
        <f aca="false">$H$18*C24</f>
        <v>34.74</v>
      </c>
      <c r="I24" s="46" t="n">
        <f aca="false">$I$18*D24</f>
        <v>23.16</v>
      </c>
      <c r="J24" s="46" t="n">
        <f aca="false">$J$18*E24</f>
        <v>23.16</v>
      </c>
      <c r="K24" s="46" t="n">
        <f aca="false">$K$18*F24</f>
        <v>23.16</v>
      </c>
      <c r="L24" s="47"/>
      <c r="M24" s="54"/>
      <c r="N24" s="47"/>
      <c r="O24" s="55"/>
      <c r="P24" s="55"/>
      <c r="Q24" s="55"/>
      <c r="R24" s="46" t="n">
        <f aca="false">SUM(H24:Q24)</f>
        <v>104.22</v>
      </c>
      <c r="S24" s="46" t="n">
        <f aca="false">R24/24</f>
        <v>4.3425</v>
      </c>
      <c r="T24" s="48" t="n">
        <v>4</v>
      </c>
      <c r="U24" s="49"/>
      <c r="V24" s="49"/>
      <c r="W24" s="49"/>
      <c r="X24" s="49"/>
      <c r="Y24" s="50" t="n">
        <f aca="false">IF(U24=1,0.25,0)+IF(V24=1,0.5,0+IF(W24=1,0.5,0+IF(X24=1,0.5,0)))</f>
        <v>0</v>
      </c>
      <c r="Z24" s="51" t="str">
        <f aca="false">IF((T24-Y24)&gt;S24,(T24-Y24)-S24," - ")</f>
        <v> - </v>
      </c>
      <c r="AA24" s="51" t="n">
        <f aca="false">IF((T24-Y24)&lt;S24,S24-(T24-Y24)," - ")</f>
        <v>0.3425</v>
      </c>
      <c r="AB24" s="52" t="str">
        <f aca="false">IF(AA24&gt;1,AA24," - ")</f>
        <v> - </v>
      </c>
      <c r="AC24" s="53"/>
    </row>
    <row r="25" customFormat="false" ht="12.75" hidden="false" customHeight="false" outlineLevel="0" collapsed="false">
      <c r="A25" s="6" t="n">
        <v>5</v>
      </c>
      <c r="B25" s="44" t="s">
        <v>21</v>
      </c>
      <c r="C25" s="45" t="n">
        <v>8.68</v>
      </c>
      <c r="D25" s="45" t="n">
        <v>10.61</v>
      </c>
      <c r="E25" s="45" t="n">
        <v>13.58</v>
      </c>
      <c r="F25" s="45" t="n">
        <v>13.58</v>
      </c>
      <c r="G25" s="8"/>
      <c r="H25" s="46" t="n">
        <f aca="false">$H$18*C25</f>
        <v>26.04</v>
      </c>
      <c r="I25" s="46" t="n">
        <f aca="false">$I$18*D25</f>
        <v>21.22</v>
      </c>
      <c r="J25" s="46" t="n">
        <f aca="false">$J$18*E25</f>
        <v>27.16</v>
      </c>
      <c r="K25" s="46" t="n">
        <f aca="false">$K$18*F25</f>
        <v>27.16</v>
      </c>
      <c r="L25" s="47"/>
      <c r="M25" s="54"/>
      <c r="N25" s="47"/>
      <c r="O25" s="55"/>
      <c r="P25" s="55"/>
      <c r="Q25" s="55"/>
      <c r="R25" s="46" t="n">
        <f aca="false">SUM(H25:Q25)</f>
        <v>101.58</v>
      </c>
      <c r="S25" s="46" t="n">
        <f aca="false">R25/24</f>
        <v>4.2325</v>
      </c>
      <c r="T25" s="48" t="n">
        <v>4</v>
      </c>
      <c r="U25" s="49"/>
      <c r="V25" s="49"/>
      <c r="W25" s="49"/>
      <c r="X25" s="49"/>
      <c r="Y25" s="50" t="n">
        <f aca="false">IF(U25=1,0.25,0)+IF(V25=1,0.5,0+IF(W25=1,0.5,0+IF(X25=1,0.5,0)))</f>
        <v>0</v>
      </c>
      <c r="Z25" s="51" t="str">
        <f aca="false">IF((T25-Y25)&gt;S25,(T25-Y25)-S25," - ")</f>
        <v> - </v>
      </c>
      <c r="AA25" s="51" t="n">
        <f aca="false">IF((T25-Y25)&lt;S25,S25-(T25-Y25)," - ")</f>
        <v>0.2325</v>
      </c>
      <c r="AB25" s="52" t="str">
        <f aca="false">IF(AA25&gt;1,AA25," - ")</f>
        <v> - </v>
      </c>
      <c r="AC25" s="53"/>
    </row>
    <row r="26" customFormat="false" ht="12.75" hidden="false" customHeight="false" outlineLevel="0" collapsed="false">
      <c r="A26" s="6" t="n">
        <v>6</v>
      </c>
      <c r="B26" s="44" t="s">
        <v>22</v>
      </c>
      <c r="C26" s="45" t="n">
        <v>5.05</v>
      </c>
      <c r="D26" s="45" t="n">
        <v>5.05</v>
      </c>
      <c r="E26" s="45" t="n">
        <v>5.05</v>
      </c>
      <c r="F26" s="45" t="n">
        <v>5.05</v>
      </c>
      <c r="G26" s="8"/>
      <c r="H26" s="46" t="n">
        <f aca="false">$H$18*C26</f>
        <v>15.15</v>
      </c>
      <c r="I26" s="46" t="n">
        <f aca="false">$I$18*D26</f>
        <v>10.1</v>
      </c>
      <c r="J26" s="46" t="n">
        <f aca="false">$J$18*E26</f>
        <v>10.1</v>
      </c>
      <c r="K26" s="46" t="n">
        <f aca="false">$K$18*F26</f>
        <v>10.1</v>
      </c>
      <c r="L26" s="47"/>
      <c r="M26" s="54"/>
      <c r="N26" s="47"/>
      <c r="O26" s="55"/>
      <c r="P26" s="55"/>
      <c r="Q26" s="55"/>
      <c r="R26" s="46" t="n">
        <f aca="false">SUM(H26:Q26)</f>
        <v>45.45</v>
      </c>
      <c r="S26" s="46" t="n">
        <f aca="false">R26/24</f>
        <v>1.89375</v>
      </c>
      <c r="T26" s="48" t="n">
        <v>4</v>
      </c>
      <c r="U26" s="49"/>
      <c r="V26" s="49"/>
      <c r="W26" s="49"/>
      <c r="X26" s="49"/>
      <c r="Y26" s="50" t="n">
        <f aca="false">IF(U26=1,0.25,0)+IF(V26=1,0.5,0+IF(W26=1,0.5,0+IF(X26=1,0.5,0)))</f>
        <v>0</v>
      </c>
      <c r="Z26" s="51" t="n">
        <f aca="false">IF((T26-Y26)&gt;S26,(T26-Y26)-S26," - ")</f>
        <v>2.10625</v>
      </c>
      <c r="AA26" s="51" t="str">
        <f aca="false">IF((T26-Y26)&lt;S26,S26-(T26-Y26)," - ")</f>
        <v> - </v>
      </c>
      <c r="AB26" s="52" t="str">
        <f aca="false">IF(AA26&gt;1,AA26," - ")</f>
        <v> - </v>
      </c>
      <c r="AC26" s="53"/>
    </row>
    <row r="27" customFormat="false" ht="12.75" hidden="false" customHeight="false" outlineLevel="0" collapsed="false">
      <c r="A27" s="6" t="n">
        <v>7</v>
      </c>
      <c r="B27" s="44" t="s">
        <v>23</v>
      </c>
      <c r="C27" s="56" t="n">
        <v>0</v>
      </c>
      <c r="D27" s="56" t="n">
        <v>0</v>
      </c>
      <c r="E27" s="56" t="n">
        <v>7.26</v>
      </c>
      <c r="F27" s="56" t="n">
        <v>5.05</v>
      </c>
      <c r="G27" s="8"/>
      <c r="H27" s="46" t="n">
        <f aca="false">$H$18*C27</f>
        <v>0</v>
      </c>
      <c r="I27" s="46" t="n">
        <f aca="false">$I$18*D27</f>
        <v>0</v>
      </c>
      <c r="J27" s="46" t="n">
        <f aca="false">$J$18*E27</f>
        <v>14.52</v>
      </c>
      <c r="K27" s="46" t="n">
        <f aca="false">$K$18*F27</f>
        <v>10.1</v>
      </c>
      <c r="L27" s="47"/>
      <c r="M27" s="54"/>
      <c r="N27" s="47"/>
      <c r="O27" s="55"/>
      <c r="P27" s="55"/>
      <c r="Q27" s="55"/>
      <c r="R27" s="46" t="n">
        <f aca="false">SUM(H27:Q27)</f>
        <v>24.62</v>
      </c>
      <c r="S27" s="46" t="n">
        <f aca="false">R27/24</f>
        <v>1.02583333333333</v>
      </c>
      <c r="T27" s="48" t="n">
        <v>2</v>
      </c>
      <c r="U27" s="49"/>
      <c r="V27" s="49"/>
      <c r="W27" s="49"/>
      <c r="X27" s="49"/>
      <c r="Y27" s="50" t="n">
        <f aca="false">IF(U27=1,0.25,0)+IF(V27=1,0.5,0+IF(W27=1,0.5,0+IF(X27=1,0.5,0)))</f>
        <v>0</v>
      </c>
      <c r="Z27" s="51" t="n">
        <f aca="false">IF((T27-Y27)&gt;S27,(T27-Y27)-S27," - ")</f>
        <v>0.974166666666667</v>
      </c>
      <c r="AA27" s="51" t="str">
        <f aca="false">IF((T27-Y27)&lt;S27,S27-(T27-Y27)," - ")</f>
        <v> - </v>
      </c>
      <c r="AB27" s="52" t="str">
        <f aca="false">IF(AA27&gt;1,AA27," - ")</f>
        <v> - </v>
      </c>
      <c r="AC27" s="53"/>
    </row>
    <row r="28" customFormat="false" ht="12.75" hidden="false" customHeight="false" outlineLevel="0" collapsed="false">
      <c r="A28" s="6" t="n">
        <v>8</v>
      </c>
      <c r="B28" s="44" t="s">
        <v>24</v>
      </c>
      <c r="C28" s="45" t="n">
        <v>0</v>
      </c>
      <c r="D28" s="45" t="n">
        <v>0</v>
      </c>
      <c r="E28" s="45" t="n">
        <v>5.05</v>
      </c>
      <c r="F28" s="45" t="n">
        <v>5.05</v>
      </c>
      <c r="G28" s="8"/>
      <c r="H28" s="46" t="n">
        <f aca="false">$H$18*C28</f>
        <v>0</v>
      </c>
      <c r="I28" s="46" t="n">
        <f aca="false">$I$18*D28</f>
        <v>0</v>
      </c>
      <c r="J28" s="46" t="n">
        <f aca="false">$J$18*E28</f>
        <v>10.1</v>
      </c>
      <c r="K28" s="46" t="n">
        <f aca="false">$K$18*F28</f>
        <v>10.1</v>
      </c>
      <c r="L28" s="47"/>
      <c r="M28" s="54"/>
      <c r="N28" s="47"/>
      <c r="O28" s="55"/>
      <c r="P28" s="55"/>
      <c r="Q28" s="55"/>
      <c r="R28" s="46" t="n">
        <f aca="false">SUM(H28:Q28)</f>
        <v>20.2</v>
      </c>
      <c r="S28" s="46" t="n">
        <f aca="false">R28/24</f>
        <v>0.841666666666667</v>
      </c>
      <c r="T28" s="48" t="n">
        <v>2</v>
      </c>
      <c r="U28" s="49"/>
      <c r="V28" s="49"/>
      <c r="W28" s="49"/>
      <c r="X28" s="49"/>
      <c r="Y28" s="50" t="n">
        <f aca="false">IF(U28=1,0.25,0)+IF(V28=1,0.5,0+IF(W28=1,0.5,0+IF(X28=1,0.5,0)))</f>
        <v>0</v>
      </c>
      <c r="Z28" s="51" t="n">
        <f aca="false">IF((T28-Y28)&gt;S28,(T28-Y28)-S28," - ")</f>
        <v>1.15833333333333</v>
      </c>
      <c r="AA28" s="51" t="str">
        <f aca="false">IF((T28-Y28)&lt;S28,S28-(T28-Y28)," - ")</f>
        <v> - </v>
      </c>
      <c r="AB28" s="52" t="str">
        <f aca="false">IF(AA28&gt;1,AA28," - ")</f>
        <v> - </v>
      </c>
      <c r="AC28" s="53"/>
    </row>
    <row r="29" customFormat="false" ht="12.75" hidden="false" customHeight="false" outlineLevel="0" collapsed="false">
      <c r="A29" s="6" t="n">
        <v>9</v>
      </c>
      <c r="B29" s="44" t="s">
        <v>25</v>
      </c>
      <c r="C29" s="45" t="n">
        <v>0</v>
      </c>
      <c r="D29" s="56" t="n">
        <v>0</v>
      </c>
      <c r="E29" s="56" t="n">
        <v>0</v>
      </c>
      <c r="F29" s="45" t="n">
        <v>5.05</v>
      </c>
      <c r="G29" s="8"/>
      <c r="H29" s="46" t="n">
        <f aca="false">$H$18*C29</f>
        <v>0</v>
      </c>
      <c r="I29" s="46" t="n">
        <f aca="false">$I$18*D29</f>
        <v>0</v>
      </c>
      <c r="J29" s="46" t="n">
        <f aca="false">$J$18*E29</f>
        <v>0</v>
      </c>
      <c r="K29" s="46" t="n">
        <f aca="false">$K$18*F29</f>
        <v>10.1</v>
      </c>
      <c r="L29" s="47"/>
      <c r="M29" s="54"/>
      <c r="N29" s="47"/>
      <c r="O29" s="55"/>
      <c r="P29" s="55"/>
      <c r="Q29" s="55"/>
      <c r="R29" s="46" t="n">
        <f aca="false">SUM(H29:Q29)</f>
        <v>10.1</v>
      </c>
      <c r="S29" s="46" t="n">
        <f aca="false">R29/24</f>
        <v>0.420833333333333</v>
      </c>
      <c r="T29" s="48" t="n">
        <v>2</v>
      </c>
      <c r="U29" s="49"/>
      <c r="V29" s="49"/>
      <c r="W29" s="49"/>
      <c r="X29" s="49"/>
      <c r="Y29" s="50" t="n">
        <f aca="false">IF(U29=1,0.25,0)+IF(V29=1,0.5,0+IF(W29=1,0.5,0+IF(X29=1,0.5,0)))</f>
        <v>0</v>
      </c>
      <c r="Z29" s="51" t="n">
        <f aca="false">IF((T29-Y29)&gt;S29,(T29-Y29)-S29," - ")</f>
        <v>1.57916666666667</v>
      </c>
      <c r="AA29" s="51" t="str">
        <f aca="false">IF((T29-Y29)&lt;S29,S29-(T29-Y29)," - ")</f>
        <v> - </v>
      </c>
      <c r="AB29" s="52" t="str">
        <f aca="false">IF(AA29&gt;1,AA29," - ")</f>
        <v> - </v>
      </c>
      <c r="AC29" s="53"/>
    </row>
    <row r="30" customFormat="false" ht="12.75" hidden="false" customHeight="false" outlineLevel="0" collapsed="false">
      <c r="A30" s="6" t="n">
        <v>10</v>
      </c>
      <c r="B30" s="44" t="s">
        <v>26</v>
      </c>
      <c r="C30" s="45" t="n">
        <v>3.37</v>
      </c>
      <c r="D30" s="45" t="n">
        <v>3.37</v>
      </c>
      <c r="E30" s="45" t="n">
        <v>3.37</v>
      </c>
      <c r="F30" s="45" t="n">
        <v>3.37</v>
      </c>
      <c r="G30" s="8"/>
      <c r="H30" s="46" t="n">
        <f aca="false">$H$18*C30</f>
        <v>10.11</v>
      </c>
      <c r="I30" s="46" t="n">
        <f aca="false">$I$18*D30</f>
        <v>6.74</v>
      </c>
      <c r="J30" s="46" t="n">
        <f aca="false">$J$18*E30</f>
        <v>6.74</v>
      </c>
      <c r="K30" s="46" t="n">
        <f aca="false">$K$18*F30</f>
        <v>6.74</v>
      </c>
      <c r="L30" s="47"/>
      <c r="M30" s="54"/>
      <c r="N30" s="47"/>
      <c r="O30" s="55"/>
      <c r="P30" s="55"/>
      <c r="Q30" s="55"/>
      <c r="R30" s="46" t="n">
        <f aca="false">SUM(H30:Q30)</f>
        <v>30.33</v>
      </c>
      <c r="S30" s="46" t="n">
        <f aca="false">R30/24</f>
        <v>1.26375</v>
      </c>
      <c r="T30" s="48" t="n">
        <v>2</v>
      </c>
      <c r="U30" s="49"/>
      <c r="V30" s="49"/>
      <c r="W30" s="49"/>
      <c r="X30" s="49"/>
      <c r="Y30" s="50" t="n">
        <f aca="false">IF(U30=1,0.25,0)+IF(V30=1,0.5,0+IF(W30=1,0.5,0+IF(X30=1,0.5,0)))</f>
        <v>0</v>
      </c>
      <c r="Z30" s="51" t="n">
        <f aca="false">IF((T30-Y30)&gt;S30,(T30-Y30)-S30," - ")</f>
        <v>0.73625</v>
      </c>
      <c r="AA30" s="51" t="str">
        <f aca="false">IF((T30-Y30)&lt;S30,S30-(T30-Y30)," - ")</f>
        <v> - </v>
      </c>
      <c r="AB30" s="52" t="str">
        <f aca="false">IF(AA30&gt;1,AA30," - ")</f>
        <v> - </v>
      </c>
      <c r="AC30" s="53"/>
    </row>
    <row r="31" customFormat="false" ht="12.75" hidden="false" customHeight="false" outlineLevel="0" collapsed="false">
      <c r="A31" s="6" t="n">
        <v>11</v>
      </c>
      <c r="B31" s="44" t="s">
        <v>27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8*C31</f>
        <v>10.11</v>
      </c>
      <c r="I31" s="46" t="n">
        <f aca="false">$I$18*D31</f>
        <v>6.74</v>
      </c>
      <c r="J31" s="46" t="n">
        <f aca="false">$J$18*E31</f>
        <v>6.74</v>
      </c>
      <c r="K31" s="46" t="n">
        <f aca="false">$K$18*F31</f>
        <v>6.74</v>
      </c>
      <c r="L31" s="47"/>
      <c r="M31" s="54"/>
      <c r="N31" s="47"/>
      <c r="O31" s="55"/>
      <c r="P31" s="55"/>
      <c r="Q31" s="55"/>
      <c r="R31" s="46" t="n">
        <f aca="false">SUM(H31:Q31)</f>
        <v>30.33</v>
      </c>
      <c r="S31" s="46" t="n">
        <f aca="false">R31/24</f>
        <v>1.26375</v>
      </c>
      <c r="T31" s="48" t="n">
        <v>2</v>
      </c>
      <c r="U31" s="49"/>
      <c r="V31" s="49"/>
      <c r="W31" s="49"/>
      <c r="X31" s="49"/>
      <c r="Y31" s="50" t="n">
        <f aca="false">IF(U31=1,0.25,0)+IF(V31=1,0.5,0+IF(W31=1,0.5,0+IF(X31=1,0.5,0)))</f>
        <v>0</v>
      </c>
      <c r="Z31" s="51" t="n">
        <f aca="false">IF((T31-Y31)&gt;S31,(T31-Y31)-S31," - ")</f>
        <v>0.73625</v>
      </c>
      <c r="AA31" s="51" t="str">
        <f aca="false">IF((T31-Y31)&lt;S31,S31-(T31-Y31)," - ")</f>
        <v> - </v>
      </c>
      <c r="AB31" s="52" t="str">
        <f aca="false">IF(AA31&gt;1,AA31," - ")</f>
        <v> - </v>
      </c>
      <c r="AC31" s="53"/>
    </row>
    <row r="32" customFormat="false" ht="12.75" hidden="false" customHeight="false" outlineLevel="0" collapsed="false">
      <c r="A32" s="6" t="n">
        <v>12</v>
      </c>
      <c r="B32" s="44" t="s">
        <v>28</v>
      </c>
      <c r="C32" s="45" t="n">
        <v>5.05</v>
      </c>
      <c r="D32" s="45" t="n">
        <v>5.05</v>
      </c>
      <c r="E32" s="45" t="n">
        <v>5.05</v>
      </c>
      <c r="F32" s="45" t="n">
        <v>5.05</v>
      </c>
      <c r="G32" s="8"/>
      <c r="H32" s="46" t="n">
        <f aca="false">$H$18*C32</f>
        <v>15.15</v>
      </c>
      <c r="I32" s="46" t="n">
        <f aca="false">$I$18*D32</f>
        <v>10.1</v>
      </c>
      <c r="J32" s="46" t="n">
        <f aca="false">$J$18*E32</f>
        <v>10.1</v>
      </c>
      <c r="K32" s="46" t="n">
        <f aca="false">$K$18*F32</f>
        <v>10.1</v>
      </c>
      <c r="L32" s="47"/>
      <c r="M32" s="54"/>
      <c r="N32" s="47"/>
      <c r="O32" s="55"/>
      <c r="P32" s="55"/>
      <c r="Q32" s="55"/>
      <c r="R32" s="46" t="n">
        <f aca="false">SUM(H32:Q32)</f>
        <v>45.45</v>
      </c>
      <c r="S32" s="46" t="n">
        <f aca="false">R32/24</f>
        <v>1.89375</v>
      </c>
      <c r="T32" s="48" t="n">
        <v>2</v>
      </c>
      <c r="U32" s="49"/>
      <c r="V32" s="49"/>
      <c r="W32" s="49"/>
      <c r="X32" s="49"/>
      <c r="Y32" s="50" t="n">
        <f aca="false">IF(U32=1,0.25,0)+IF(V32=1,0.5,0+IF(W32=1,0.5,0+IF(X32=1,0.5,0)))</f>
        <v>0</v>
      </c>
      <c r="Z32" s="51" t="n">
        <f aca="false">IF((T32-Y32)&gt;S32,(T32-Y32)-S32," - ")</f>
        <v>0.10625</v>
      </c>
      <c r="AA32" s="51" t="str">
        <f aca="false">IF((T32-Y32)&lt;S32,S32-(T32-Y32)," - ")</f>
        <v> - </v>
      </c>
      <c r="AB32" s="52" t="str">
        <f aca="false">IF(AA32&gt;1,AA32," - ")</f>
        <v> - </v>
      </c>
      <c r="AC32" s="53"/>
    </row>
    <row r="33" customFormat="false" ht="12.75" hidden="false" customHeight="false" outlineLevel="0" collapsed="false">
      <c r="A33" s="6" t="n">
        <v>13</v>
      </c>
      <c r="B33" s="44" t="s">
        <v>29</v>
      </c>
      <c r="C33" s="45" t="n">
        <v>5.32</v>
      </c>
      <c r="D33" s="45" t="n">
        <v>5.32</v>
      </c>
      <c r="E33" s="45" t="n">
        <v>5.32</v>
      </c>
      <c r="F33" s="45" t="n">
        <v>5.32</v>
      </c>
      <c r="G33" s="8"/>
      <c r="H33" s="46" t="n">
        <f aca="false">$H$18*C33</f>
        <v>15.96</v>
      </c>
      <c r="I33" s="46" t="n">
        <f aca="false">$I$18*D33</f>
        <v>10.64</v>
      </c>
      <c r="J33" s="46" t="n">
        <f aca="false">$J$18*E33</f>
        <v>10.64</v>
      </c>
      <c r="K33" s="46" t="n">
        <f aca="false">$K$18*F33</f>
        <v>10.64</v>
      </c>
      <c r="L33" s="47"/>
      <c r="M33" s="54"/>
      <c r="N33" s="47"/>
      <c r="O33" s="55"/>
      <c r="P33" s="55"/>
      <c r="Q33" s="55"/>
      <c r="R33" s="46" t="n">
        <f aca="false">SUM(H33:Q33)</f>
        <v>47.88</v>
      </c>
      <c r="S33" s="46" t="n">
        <f aca="false">R33/24</f>
        <v>1.995</v>
      </c>
      <c r="T33" s="48" t="n">
        <v>2</v>
      </c>
      <c r="U33" s="49"/>
      <c r="V33" s="49"/>
      <c r="W33" s="49"/>
      <c r="X33" s="49"/>
      <c r="Y33" s="50" t="n">
        <f aca="false">IF(U33=1,0.25,0)+IF(V33=1,0.5,0+IF(W33=1,0.5,0+IF(X33=1,0.5,0)))</f>
        <v>0</v>
      </c>
      <c r="Z33" s="51" t="n">
        <f aca="false">IF((T33-Y33)&gt;S33,(T33-Y33)-S33," - ")</f>
        <v>0.00499999999999989</v>
      </c>
      <c r="AA33" s="51" t="str">
        <f aca="false">IF((T33-Y33)&lt;S33,S33-(T33-Y33)," - ")</f>
        <v> - </v>
      </c>
      <c r="AB33" s="52" t="str">
        <f aca="false">IF(AA33&gt;1,AA33," - ")</f>
        <v> - </v>
      </c>
      <c r="AC33" s="53"/>
    </row>
    <row r="34" customFormat="false" ht="12.75" hidden="false" customHeight="false" outlineLevel="0" collapsed="false">
      <c r="A34" s="6" t="n">
        <v>14</v>
      </c>
      <c r="B34" s="44" t="s">
        <v>30</v>
      </c>
      <c r="C34" s="45" t="n">
        <v>5.05</v>
      </c>
      <c r="D34" s="45" t="n">
        <v>5.05</v>
      </c>
      <c r="E34" s="45" t="n">
        <v>5.05</v>
      </c>
      <c r="F34" s="45" t="n">
        <v>5.05</v>
      </c>
      <c r="G34" s="8"/>
      <c r="H34" s="46" t="n">
        <f aca="false">$H$18*C34</f>
        <v>15.15</v>
      </c>
      <c r="I34" s="46" t="n">
        <f aca="false">$I$18*D34</f>
        <v>10.1</v>
      </c>
      <c r="J34" s="46" t="n">
        <f aca="false">$J$18*E34</f>
        <v>10.1</v>
      </c>
      <c r="K34" s="46" t="n">
        <f aca="false">$K$18*F34</f>
        <v>10.1</v>
      </c>
      <c r="L34" s="47"/>
      <c r="M34" s="54"/>
      <c r="N34" s="47"/>
      <c r="O34" s="55"/>
      <c r="P34" s="55"/>
      <c r="Q34" s="55"/>
      <c r="R34" s="46" t="n">
        <f aca="false">SUM(H34:Q34)</f>
        <v>45.45</v>
      </c>
      <c r="S34" s="46" t="n">
        <f aca="false">R34/24</f>
        <v>1.89375</v>
      </c>
      <c r="T34" s="48" t="n">
        <v>2</v>
      </c>
      <c r="U34" s="49"/>
      <c r="V34" s="49"/>
      <c r="W34" s="49"/>
      <c r="X34" s="49"/>
      <c r="Y34" s="50" t="n">
        <f aca="false">IF(U34=1,0.25,0)+IF(V34=1,0.5,0+IF(W34=1,0.5,0+IF(X34=1,0.5,0)))</f>
        <v>0</v>
      </c>
      <c r="Z34" s="51" t="n">
        <f aca="false">IF((T34-Y34)&gt;S34,(T34-Y34)-S34," - ")</f>
        <v>0.10625</v>
      </c>
      <c r="AA34" s="51" t="str">
        <f aca="false">IF((T34-Y34)&lt;S34,S34-(T34-Y34)," - ")</f>
        <v> - </v>
      </c>
      <c r="AB34" s="52" t="str">
        <f aca="false">IF(AA34&gt;1,AA34," - ")</f>
        <v> - </v>
      </c>
      <c r="AC34" s="53"/>
    </row>
    <row r="35" customFormat="false" ht="12.75" hidden="false" customHeight="false" outlineLevel="0" collapsed="false">
      <c r="A35" s="6" t="n">
        <v>15</v>
      </c>
      <c r="B35" s="44" t="s">
        <v>32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8*C35</f>
        <v>15.15</v>
      </c>
      <c r="I35" s="46" t="n">
        <f aca="false">$I$18*D35</f>
        <v>10.1</v>
      </c>
      <c r="J35" s="46" t="n">
        <f aca="false">$J$18*E35</f>
        <v>10.1</v>
      </c>
      <c r="K35" s="46" t="n">
        <f aca="false">$K$18*F35</f>
        <v>10.1</v>
      </c>
      <c r="L35" s="47"/>
      <c r="M35" s="54"/>
      <c r="N35" s="47"/>
      <c r="O35" s="55"/>
      <c r="P35" s="55"/>
      <c r="Q35" s="55"/>
      <c r="R35" s="46" t="n">
        <f aca="false">SUM(H35:Q35)</f>
        <v>45.45</v>
      </c>
      <c r="S35" s="46" t="n">
        <f aca="false">R35/24</f>
        <v>1.89375</v>
      </c>
      <c r="T35" s="48" t="n">
        <v>2</v>
      </c>
      <c r="U35" s="49"/>
      <c r="V35" s="49"/>
      <c r="W35" s="49"/>
      <c r="X35" s="49"/>
      <c r="Y35" s="50" t="n">
        <f aca="false">IF(U35=1,0.25,0)+IF(V35=1,0.5,0+IF(W35=1,0.5,0+IF(X35=1,0.5,0)))</f>
        <v>0</v>
      </c>
      <c r="Z35" s="51" t="n">
        <f aca="false">IF((T35-Y35)&gt;S35,(T35-Y35)-S35," - ")</f>
        <v>0.10625</v>
      </c>
      <c r="AA35" s="51" t="str">
        <f aca="false">IF((T35-Y35)&lt;S35,S35-(T35-Y35)," - ")</f>
        <v> - </v>
      </c>
      <c r="AB35" s="52" t="str">
        <f aca="false">IF(AA35&gt;1,AA35," - ")</f>
        <v> - </v>
      </c>
      <c r="AC35" s="53"/>
    </row>
    <row r="36" customFormat="false" ht="12.75" hidden="false" customHeight="false" outlineLevel="0" collapsed="false">
      <c r="A36" s="6" t="n">
        <v>16</v>
      </c>
      <c r="B36" s="44" t="s">
        <v>112</v>
      </c>
      <c r="C36" s="57" t="n">
        <v>1200</v>
      </c>
      <c r="D36" s="57"/>
      <c r="E36" s="57"/>
      <c r="F36" s="57"/>
      <c r="G36" s="8"/>
      <c r="H36" s="46"/>
      <c r="I36" s="46"/>
      <c r="J36" s="46"/>
      <c r="K36" s="46"/>
      <c r="L36" s="47"/>
      <c r="M36" s="54"/>
      <c r="N36" s="47"/>
      <c r="O36" s="55"/>
      <c r="P36" s="55"/>
      <c r="Q36" s="55"/>
      <c r="R36" s="46"/>
      <c r="S36" s="46" t="n">
        <f aca="false">C36/150</f>
        <v>8</v>
      </c>
      <c r="T36" s="48" t="n">
        <v>3</v>
      </c>
      <c r="U36" s="49"/>
      <c r="V36" s="49"/>
      <c r="W36" s="49"/>
      <c r="X36" s="49"/>
      <c r="Y36" s="50" t="n">
        <f aca="false">IF(U36=1,0.25,0)+IF(V36=1,0.5,0+IF(W36=1,0.5,0+IF(X36=1,0.5,0)))</f>
        <v>0</v>
      </c>
      <c r="Z36" s="51" t="str">
        <f aca="false">IF((T36-Y36)&gt;S36,(T36-Y36)-S36," - ")</f>
        <v> - </v>
      </c>
      <c r="AA36" s="51" t="n">
        <f aca="false">IF((T36-Y36)&lt;S36,S36-(T36-Y36)," - ")</f>
        <v>5</v>
      </c>
      <c r="AB36" s="52" t="n">
        <f aca="false">IF(AA36&gt;1,AA36," - ")</f>
        <v>5</v>
      </c>
      <c r="AC36" s="53"/>
    </row>
    <row r="37" customFormat="false" ht="12.75" hidden="false" customHeight="false" outlineLevel="0" collapsed="false">
      <c r="A37" s="26" t="s">
        <v>83</v>
      </c>
      <c r="B37" s="27" t="s">
        <v>84</v>
      </c>
      <c r="C37" s="58" t="s">
        <v>82</v>
      </c>
      <c r="D37" s="59" t="s">
        <v>82</v>
      </c>
      <c r="E37" s="60"/>
      <c r="F37" s="60"/>
      <c r="G37" s="60"/>
      <c r="H37" s="59" t="s">
        <v>82</v>
      </c>
      <c r="I37" s="60"/>
      <c r="J37" s="60"/>
      <c r="K37" s="60"/>
      <c r="L37" s="60"/>
      <c r="M37" s="60"/>
      <c r="N37" s="60"/>
      <c r="O37" s="29"/>
      <c r="P37" s="29"/>
      <c r="Q37" s="29"/>
      <c r="R37" s="29"/>
      <c r="S37" s="61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2.75" hidden="false" customHeight="false" outlineLevel="0" collapsed="false">
      <c r="A38" s="32" t="n">
        <v>17</v>
      </c>
      <c r="B38" s="62" t="str">
        <f aca="false">+B8</f>
        <v> Tata Boga</v>
      </c>
      <c r="C38" s="55"/>
      <c r="D38" s="63"/>
      <c r="E38" s="63"/>
      <c r="F38" s="63"/>
      <c r="G38" s="47" t="n">
        <v>62.32</v>
      </c>
      <c r="H38" s="46" t="n">
        <f aca="false">$H$18*G38</f>
        <v>186.96</v>
      </c>
      <c r="I38" s="46"/>
      <c r="J38" s="46"/>
      <c r="K38" s="46"/>
      <c r="L38" s="46"/>
      <c r="M38" s="46"/>
      <c r="N38" s="46"/>
      <c r="O38" s="64"/>
      <c r="P38" s="64"/>
      <c r="Q38" s="65"/>
      <c r="R38" s="46" t="n">
        <f aca="false">SUM(H38:Q38)</f>
        <v>186.96</v>
      </c>
      <c r="S38" s="46" t="n">
        <f aca="false">R38/24</f>
        <v>7.79</v>
      </c>
      <c r="T38" s="48" t="n">
        <v>8</v>
      </c>
      <c r="U38" s="49"/>
      <c r="V38" s="49" t="n">
        <v>1</v>
      </c>
      <c r="W38" s="49"/>
      <c r="X38" s="49"/>
      <c r="Y38" s="50" t="n">
        <f aca="false">IF(U38=1,0.25,0)+IF(V38=1,0.5,0+IF(W38=1,0.5,0+IF(X38=1,0.5,0)))</f>
        <v>0.5</v>
      </c>
      <c r="Z38" s="51" t="str">
        <f aca="false">IF((T38-Y38)&gt;S38,(T38-Y38)-S38," - ")</f>
        <v> - </v>
      </c>
      <c r="AA38" s="51" t="n">
        <f aca="false">IF((T38-Y38)&lt;S38,S38-(T38-Y38)," - ")</f>
        <v>0.29</v>
      </c>
      <c r="AB38" s="52" t="str">
        <f aca="false">IF(AA38&gt;1,AA38," - ")</f>
        <v> - </v>
      </c>
      <c r="AC38" s="53"/>
    </row>
    <row r="39" customFormat="false" ht="12.75" hidden="false" customHeight="false" outlineLevel="0" collapsed="false">
      <c r="A39" s="6" t="n">
        <v>18</v>
      </c>
      <c r="B39" s="62" t="str">
        <f aca="false">+B9</f>
        <v> Busana Batik</v>
      </c>
      <c r="C39" s="55"/>
      <c r="D39" s="55"/>
      <c r="E39" s="55"/>
      <c r="F39" s="55"/>
      <c r="G39" s="47" t="n">
        <v>62.32</v>
      </c>
      <c r="H39" s="64"/>
      <c r="I39" s="64" t="n">
        <f aca="false">I18*G39</f>
        <v>124.64</v>
      </c>
      <c r="J39" s="64"/>
      <c r="K39" s="64"/>
      <c r="L39" s="64"/>
      <c r="M39" s="64"/>
      <c r="N39" s="64"/>
      <c r="O39" s="64"/>
      <c r="P39" s="64"/>
      <c r="Q39" s="65"/>
      <c r="R39" s="46" t="n">
        <f aca="false">SUM(H39:Q39)</f>
        <v>124.64</v>
      </c>
      <c r="S39" s="46" t="n">
        <f aca="false">R39/24</f>
        <v>5.19333333333333</v>
      </c>
      <c r="T39" s="48" t="n">
        <v>6</v>
      </c>
      <c r="U39" s="49"/>
      <c r="V39" s="49"/>
      <c r="W39" s="49" t="n">
        <v>1</v>
      </c>
      <c r="X39" s="49"/>
      <c r="Y39" s="50" t="n">
        <f aca="false">IF(U39=1,0.25,0)+IF(V39=1,0.5,0+IF(W39=1,0.5,0+IF(X39=1,0.5,0)))</f>
        <v>0.5</v>
      </c>
      <c r="Z39" s="51" t="n">
        <f aca="false">IF((T39-Y39)&gt;S39,(T39-Y39)-S39," - ")</f>
        <v>0.306666666666667</v>
      </c>
      <c r="AA39" s="51" t="str">
        <f aca="false">IF((T39-Y39)&lt;S39,S39-(T39-Y39)," - ")</f>
        <v> - </v>
      </c>
      <c r="AB39" s="52" t="str">
        <f aca="false">IF(AA39&gt;1,AA39," - ")</f>
        <v> - </v>
      </c>
      <c r="AC39" s="53"/>
    </row>
    <row r="40" customFormat="false" ht="12.75" hidden="false" customHeight="false" outlineLevel="0" collapsed="false">
      <c r="A40" s="6" t="n">
        <v>19</v>
      </c>
      <c r="B40" s="62" t="str">
        <f aca="false">+B10</f>
        <v> Konstruksi Kayu</v>
      </c>
      <c r="C40" s="55"/>
      <c r="D40" s="55"/>
      <c r="E40" s="55"/>
      <c r="F40" s="55"/>
      <c r="G40" s="47" t="n">
        <v>62.32</v>
      </c>
      <c r="H40" s="64"/>
      <c r="I40" s="64"/>
      <c r="J40" s="66" t="n">
        <f aca="false">J18*G40</f>
        <v>124.64</v>
      </c>
      <c r="K40" s="64"/>
      <c r="L40" s="64"/>
      <c r="M40" s="64"/>
      <c r="N40" s="64"/>
      <c r="O40" s="64"/>
      <c r="P40" s="64"/>
      <c r="Q40" s="65"/>
      <c r="R40" s="46" t="n">
        <f aca="false">SUM(H40:Q40)</f>
        <v>124.64</v>
      </c>
      <c r="S40" s="46" t="n">
        <f aca="false">R40/24</f>
        <v>5.19333333333333</v>
      </c>
      <c r="T40" s="48" t="n">
        <v>6</v>
      </c>
      <c r="U40" s="49" t="n">
        <v>1</v>
      </c>
      <c r="V40" s="49"/>
      <c r="W40" s="49"/>
      <c r="X40" s="49" t="n">
        <v>1</v>
      </c>
      <c r="Y40" s="50" t="n">
        <f aca="false">IF(U40=1,0.25,0)+IF(V40=1,0.5,0+IF(W40=1,0.5,0+IF(X40=1,0.5,0)))</f>
        <v>0.75</v>
      </c>
      <c r="Z40" s="51" t="n">
        <f aca="false">IF((T40-Y40)&gt;S40,(T40-Y40)-S40," - ")</f>
        <v>0.0566666666666666</v>
      </c>
      <c r="AA40" s="51" t="str">
        <f aca="false">IF((T40-Y40)&lt;S40,S40-(T40-Y40)," - ")</f>
        <v> - </v>
      </c>
      <c r="AB40" s="52" t="str">
        <f aca="false">IF(AA40&gt;1,AA40," - ")</f>
        <v> - </v>
      </c>
      <c r="AC40" s="53"/>
    </row>
    <row r="41" customFormat="false" ht="12.75" hidden="false" customHeight="false" outlineLevel="0" collapsed="false">
      <c r="A41" s="6" t="n">
        <v>20</v>
      </c>
      <c r="B41" s="62" t="str">
        <f aca="false">+B11</f>
        <v> TPHP</v>
      </c>
      <c r="C41" s="55"/>
      <c r="D41" s="55"/>
      <c r="E41" s="55"/>
      <c r="F41" s="55"/>
      <c r="G41" s="47" t="n">
        <v>62.32</v>
      </c>
      <c r="H41" s="64"/>
      <c r="I41" s="64"/>
      <c r="J41" s="64"/>
      <c r="K41" s="64" t="n">
        <f aca="false">K18*G41</f>
        <v>124.64</v>
      </c>
      <c r="L41" s="64"/>
      <c r="M41" s="64"/>
      <c r="N41" s="64"/>
      <c r="O41" s="64"/>
      <c r="P41" s="64"/>
      <c r="Q41" s="65"/>
      <c r="R41" s="46" t="n">
        <f aca="false">SUM(H41:Q41)</f>
        <v>124.64</v>
      </c>
      <c r="S41" s="46" t="n">
        <f aca="false">R41/24</f>
        <v>5.19333333333333</v>
      </c>
      <c r="T41" s="48" t="n">
        <v>6</v>
      </c>
      <c r="U41" s="49"/>
      <c r="V41" s="49"/>
      <c r="W41" s="49"/>
      <c r="X41" s="49"/>
      <c r="Y41" s="50" t="n">
        <f aca="false">IF(U41=1,0.25,0)+IF(V41=1,0.5,0+IF(W41=1,0.5,0+IF(X41=1,0.5,0)))</f>
        <v>0</v>
      </c>
      <c r="Z41" s="51" t="n">
        <f aca="false">IF((T41-Y41)&gt;S41,(T41-Y41)-S41," - ")</f>
        <v>0.806666666666667</v>
      </c>
      <c r="AA41" s="51" t="str">
        <f aca="false">IF((T41-Y41)&lt;S41,S41-(T41-Y41)," - ")</f>
        <v> - </v>
      </c>
      <c r="AB41" s="52" t="str">
        <f aca="false">IF(AA41&gt;1,AA41," - ")</f>
        <v> - </v>
      </c>
      <c r="AC41" s="53"/>
    </row>
    <row r="42" customFormat="false" ht="12.75" hidden="false" customHeight="false" outlineLevel="0" collapsed="false">
      <c r="A42" s="6" t="n">
        <v>21</v>
      </c>
      <c r="B42" s="62" t="str">
        <f aca="false">+G8</f>
        <v> </v>
      </c>
      <c r="C42" s="55"/>
      <c r="D42" s="55"/>
      <c r="E42" s="55"/>
      <c r="F42" s="55"/>
      <c r="G42" s="47"/>
      <c r="H42" s="64"/>
      <c r="I42" s="64"/>
      <c r="J42" s="64"/>
      <c r="K42" s="64"/>
      <c r="L42" s="64" t="n">
        <f aca="false">L$18*$G42</f>
        <v>0</v>
      </c>
      <c r="M42" s="64"/>
      <c r="N42" s="64"/>
      <c r="O42" s="64"/>
      <c r="P42" s="64"/>
      <c r="Q42" s="65"/>
      <c r="R42" s="46" t="n">
        <f aca="false">SUM(H42:Q42)</f>
        <v>0</v>
      </c>
      <c r="S42" s="65"/>
      <c r="T42" s="55"/>
      <c r="U42" s="55"/>
      <c r="V42" s="55"/>
      <c r="W42" s="55"/>
      <c r="X42" s="55"/>
      <c r="Y42" s="65"/>
      <c r="Z42" s="65"/>
      <c r="AA42" s="51" t="str">
        <f aca="false">IF((T42-Y42)&lt;S42,S42-(T42-Y42)," - ")</f>
        <v> - </v>
      </c>
      <c r="AB42" s="52" t="str">
        <f aca="false">IF(AA42&gt;1,AA42," - ")</f>
        <v> - </v>
      </c>
      <c r="AC42" s="55"/>
    </row>
    <row r="43" customFormat="false" ht="12.75" hidden="false" customHeight="false" outlineLevel="0" collapsed="false">
      <c r="A43" s="6" t="n">
        <f aca="false">A42+1</f>
        <v>22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/>
      <c r="M43" s="64" t="n">
        <f aca="false">M$18*$G43</f>
        <v>0</v>
      </c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65"/>
      <c r="Z43" s="65"/>
      <c r="AA43" s="51" t="str">
        <f aca="false">IF((T43-Y43)&lt;S43,S43-(T43-Y43)," - ")</f>
        <v> - </v>
      </c>
      <c r="AB43" s="52" t="str">
        <f aca="false">IF(AA43&gt;1,AA43," - ")</f>
        <v> - </v>
      </c>
      <c r="AC43" s="55"/>
    </row>
    <row r="44" customFormat="false" ht="12.75" hidden="false" customHeight="false" outlineLevel="0" collapsed="false">
      <c r="A44" s="6" t="n">
        <f aca="false">A43+1</f>
        <v>23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/>
      <c r="N44" s="64" t="n">
        <f aca="false">N$18*$G44</f>
        <v>0</v>
      </c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65"/>
      <c r="Z44" s="65"/>
      <c r="AA44" s="51" t="str">
        <f aca="false">IF((T44-Y44)&lt;S44,S44-(T44-Y44)," - ")</f>
        <v> - </v>
      </c>
      <c r="AB44" s="52" t="str">
        <f aca="false">IF(AA44&gt;1,AA44," - ")</f>
        <v> - </v>
      </c>
      <c r="AC44" s="55"/>
    </row>
    <row r="45" customFormat="false" ht="12.75" hidden="false" customHeight="false" outlineLevel="0" collapsed="false">
      <c r="A45" s="6" t="n">
        <f aca="false">A44+1</f>
        <v>24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/>
      <c r="O45" s="64" t="n">
        <f aca="false">O$18*$G45</f>
        <v>0</v>
      </c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65"/>
      <c r="Z45" s="65"/>
      <c r="AA45" s="51" t="str">
        <f aca="false">IF((T45-Y45)&lt;S45,S45-(T45-Y45)," - ")</f>
        <v> - </v>
      </c>
      <c r="AB45" s="52" t="str">
        <f aca="false">IF(AA45&gt;1,AA45," - ")</f>
        <v> - </v>
      </c>
      <c r="AC45" s="55"/>
    </row>
    <row r="46" customFormat="false" ht="12.75" hidden="false" customHeight="false" outlineLevel="0" collapsed="false">
      <c r="A46" s="6" t="n">
        <f aca="false">A45+1</f>
        <v>25</v>
      </c>
      <c r="B46" s="62" t="str">
        <f aca="false">+N8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/>
      <c r="P46" s="64" t="n">
        <f aca="false">P$18*$G46</f>
        <v>0</v>
      </c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65"/>
      <c r="Z46" s="65"/>
      <c r="AA46" s="51" t="str">
        <f aca="false">IF((T46-Y46)&lt;S46,S46-(T46-Y46)," - ")</f>
        <v> - </v>
      </c>
      <c r="AB46" s="52" t="str">
        <f aca="false">IF(AA46&gt;1,AA46," - ")</f>
        <v> - </v>
      </c>
      <c r="AC46" s="55"/>
    </row>
    <row r="47" customFormat="false" ht="12.75" hidden="false" customHeight="false" outlineLevel="0" collapsed="false">
      <c r="A47" s="6" t="n">
        <f aca="false">A46+1</f>
        <v>26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6" t="s">
        <v>82</v>
      </c>
      <c r="Q47" s="64" t="n">
        <f aca="false">Q$18*$G47</f>
        <v>0</v>
      </c>
      <c r="R47" s="46" t="n">
        <f aca="false">SUM(H47:Q47)</f>
        <v>0</v>
      </c>
      <c r="S47" s="65"/>
      <c r="T47" s="55"/>
      <c r="U47" s="55"/>
      <c r="V47" s="55"/>
      <c r="W47" s="55"/>
      <c r="X47" s="55"/>
      <c r="Y47" s="65"/>
      <c r="Z47" s="65"/>
      <c r="AA47" s="51" t="str">
        <f aca="false">IF((T47-Y47)&lt;S47,S47-(T47-Y47)," - ")</f>
        <v> - </v>
      </c>
      <c r="AB47" s="52" t="str">
        <f aca="false">IF(AA47&gt;1,AA47," - ")</f>
        <v> - </v>
      </c>
      <c r="AC47" s="55"/>
    </row>
  </sheetData>
  <mergeCells count="34">
    <mergeCell ref="G7:I7"/>
    <mergeCell ref="N7:P7"/>
    <mergeCell ref="G8:I8"/>
    <mergeCell ref="N8:P8"/>
    <mergeCell ref="G9:I9"/>
    <mergeCell ref="N9:P9"/>
    <mergeCell ref="G10:I10"/>
    <mergeCell ref="N10:P10"/>
    <mergeCell ref="G11:I11"/>
    <mergeCell ref="N11:P11"/>
    <mergeCell ref="A15:A18"/>
    <mergeCell ref="B15:B18"/>
    <mergeCell ref="C15:G15"/>
    <mergeCell ref="H15:Q15"/>
    <mergeCell ref="R15:R18"/>
    <mergeCell ref="S15:AA15"/>
    <mergeCell ref="AB15:AB18"/>
    <mergeCell ref="AC15:AC18"/>
    <mergeCell ref="C16:C18"/>
    <mergeCell ref="D16:D18"/>
    <mergeCell ref="E16:E18"/>
    <mergeCell ref="F16:F18"/>
    <mergeCell ref="G16:G18"/>
    <mergeCell ref="S16:S18"/>
    <mergeCell ref="T16:T18"/>
    <mergeCell ref="U16:Y16"/>
    <mergeCell ref="Z16:Z18"/>
    <mergeCell ref="AA16:AA18"/>
    <mergeCell ref="U17:U18"/>
    <mergeCell ref="V17:V18"/>
    <mergeCell ref="W17:W18"/>
    <mergeCell ref="X17:X18"/>
    <mergeCell ref="Y17:Y18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8" min="3" style="0" width="6.7"/>
    <col collapsed="false" customWidth="true" hidden="false" outlineLevel="0" max="29" min="29" style="0" width="9.28"/>
    <col collapsed="false" customWidth="true" hidden="false" outlineLevel="0" max="30" min="30" style="0" width="9.99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false" outlineLevel="0" collapsed="false">
      <c r="A4" s="1" t="s">
        <v>40</v>
      </c>
      <c r="C4" s="1" t="s">
        <v>116</v>
      </c>
    </row>
    <row r="5" customFormat="false" ht="12.75" hidden="false" customHeight="false" outlineLevel="0" collapsed="false">
      <c r="A5" s="1" t="s">
        <v>41</v>
      </c>
      <c r="C5" s="0" t="s">
        <v>117</v>
      </c>
    </row>
    <row r="6" customFormat="false" ht="12.75" hidden="false" customHeight="false" outlineLevel="0" collapsed="false">
      <c r="A6" s="1" t="s">
        <v>42</v>
      </c>
      <c r="C6" s="1" t="s">
        <v>118</v>
      </c>
    </row>
    <row r="8" customFormat="false" ht="12.75" hidden="false" customHeight="false" outlineLevel="0" collapsed="false">
      <c r="A8" s="14"/>
      <c r="B8" s="15" t="s">
        <v>43</v>
      </c>
      <c r="C8" s="16" t="s">
        <v>44</v>
      </c>
      <c r="D8" s="16" t="s">
        <v>45</v>
      </c>
      <c r="E8" s="17"/>
      <c r="F8" s="14"/>
      <c r="G8" s="16" t="s">
        <v>43</v>
      </c>
      <c r="H8" s="16"/>
      <c r="I8" s="16"/>
      <c r="J8" s="16" t="s">
        <v>44</v>
      </c>
      <c r="K8" s="16" t="s">
        <v>45</v>
      </c>
      <c r="L8" s="17"/>
      <c r="M8" s="14"/>
      <c r="N8" s="16" t="s">
        <v>43</v>
      </c>
      <c r="O8" s="16"/>
      <c r="P8" s="16"/>
      <c r="Q8" s="16" t="s">
        <v>44</v>
      </c>
      <c r="R8" s="16" t="s">
        <v>45</v>
      </c>
    </row>
    <row r="9" customFormat="false" ht="12.75" hidden="false" customHeight="false" outlineLevel="0" collapsed="false">
      <c r="A9" s="16" t="n">
        <v>1</v>
      </c>
      <c r="B9" s="33"/>
      <c r="C9" s="34"/>
      <c r="D9" s="34"/>
      <c r="E9" s="17"/>
      <c r="F9" s="16" t="n">
        <v>5</v>
      </c>
      <c r="G9" s="34" t="s">
        <v>82</v>
      </c>
      <c r="H9" s="34"/>
      <c r="I9" s="34"/>
      <c r="J9" s="33"/>
      <c r="K9" s="33"/>
      <c r="L9" s="17"/>
      <c r="M9" s="16" t="n">
        <v>9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2</v>
      </c>
      <c r="B10" s="33"/>
      <c r="C10" s="34"/>
      <c r="D10" s="34"/>
      <c r="E10" s="17"/>
      <c r="F10" s="16" t="n">
        <v>6</v>
      </c>
      <c r="G10" s="34" t="s">
        <v>82</v>
      </c>
      <c r="H10" s="34"/>
      <c r="I10" s="34"/>
      <c r="J10" s="33"/>
      <c r="K10" s="33"/>
      <c r="L10" s="17"/>
      <c r="M10" s="16" t="n">
        <v>10</v>
      </c>
      <c r="N10" s="34" t="s">
        <v>82</v>
      </c>
      <c r="O10" s="34"/>
      <c r="P10" s="34"/>
      <c r="Q10" s="33"/>
      <c r="R10" s="33"/>
    </row>
    <row r="11" customFormat="false" ht="12.75" hidden="false" customHeight="false" outlineLevel="0" collapsed="false">
      <c r="A11" s="16" t="n">
        <v>3</v>
      </c>
      <c r="B11" s="33"/>
      <c r="C11" s="34"/>
      <c r="D11" s="34"/>
      <c r="E11" s="17"/>
      <c r="F11" s="16" t="n">
        <v>7</v>
      </c>
      <c r="G11" s="34" t="s">
        <v>82</v>
      </c>
      <c r="H11" s="34"/>
      <c r="I11" s="34"/>
      <c r="J11" s="33"/>
      <c r="K11" s="33"/>
      <c r="L11" s="17"/>
      <c r="M11" s="35"/>
      <c r="N11" s="35"/>
      <c r="O11" s="35"/>
      <c r="P11" s="35"/>
      <c r="Q11" s="36"/>
      <c r="R11" s="36"/>
    </row>
    <row r="12" customFormat="false" ht="12.75" hidden="false" customHeight="false" outlineLevel="0" collapsed="false">
      <c r="A12" s="16" t="n">
        <v>4</v>
      </c>
      <c r="B12" s="33"/>
      <c r="C12" s="34"/>
      <c r="D12" s="34"/>
      <c r="E12" s="17"/>
      <c r="F12" s="16" t="n">
        <v>8</v>
      </c>
      <c r="G12" s="34" t="s">
        <v>82</v>
      </c>
      <c r="H12" s="34"/>
      <c r="I12" s="34"/>
      <c r="J12" s="33"/>
      <c r="K12" s="33"/>
      <c r="L12" s="17"/>
      <c r="M12" s="37"/>
      <c r="N12" s="37"/>
      <c r="O12" s="37"/>
      <c r="P12" s="37"/>
      <c r="Q12" s="38"/>
      <c r="R12" s="38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39" t="s">
        <v>3</v>
      </c>
      <c r="B16" s="39" t="s">
        <v>4</v>
      </c>
      <c r="C16" s="40" t="s">
        <v>56</v>
      </c>
      <c r="D16" s="40"/>
      <c r="E16" s="40"/>
      <c r="F16" s="40"/>
      <c r="G16" s="40"/>
      <c r="H16" s="40" t="s">
        <v>57</v>
      </c>
      <c r="I16" s="40"/>
      <c r="J16" s="40"/>
      <c r="K16" s="40"/>
      <c r="L16" s="40"/>
      <c r="M16" s="40"/>
      <c r="N16" s="40"/>
      <c r="O16" s="40"/>
      <c r="P16" s="40"/>
      <c r="Q16" s="40"/>
      <c r="R16" s="41" t="s">
        <v>58</v>
      </c>
      <c r="S16" s="42" t="s">
        <v>59</v>
      </c>
      <c r="T16" s="42"/>
      <c r="U16" s="42"/>
      <c r="V16" s="42"/>
      <c r="W16" s="42"/>
      <c r="X16" s="42"/>
      <c r="Y16" s="42"/>
      <c r="Z16" s="42"/>
      <c r="AA16" s="42"/>
      <c r="AB16" s="42" t="s">
        <v>99</v>
      </c>
      <c r="AC16" s="42" t="s">
        <v>100</v>
      </c>
      <c r="AD16" s="42" t="s">
        <v>99</v>
      </c>
      <c r="AE16" s="42" t="s">
        <v>100</v>
      </c>
    </row>
    <row r="17" customFormat="false" ht="12.75" hidden="false" customHeight="true" outlineLevel="0" collapsed="false">
      <c r="A17" s="39"/>
      <c r="B17" s="39"/>
      <c r="C17" s="39" t="s">
        <v>61</v>
      </c>
      <c r="D17" s="39" t="s">
        <v>62</v>
      </c>
      <c r="E17" s="39" t="s">
        <v>63</v>
      </c>
      <c r="F17" s="39" t="s">
        <v>64</v>
      </c>
      <c r="G17" s="39" t="s">
        <v>65</v>
      </c>
      <c r="H17" s="39" t="s">
        <v>66</v>
      </c>
      <c r="I17" s="39" t="s">
        <v>67</v>
      </c>
      <c r="J17" s="39" t="s">
        <v>68</v>
      </c>
      <c r="K17" s="39" t="s">
        <v>69</v>
      </c>
      <c r="L17" s="39" t="s">
        <v>70</v>
      </c>
      <c r="M17" s="39" t="s">
        <v>71</v>
      </c>
      <c r="N17" s="39" t="s">
        <v>72</v>
      </c>
      <c r="O17" s="39" t="s">
        <v>73</v>
      </c>
      <c r="P17" s="39" t="s">
        <v>74</v>
      </c>
      <c r="Q17" s="39" t="s">
        <v>75</v>
      </c>
      <c r="R17" s="41"/>
      <c r="S17" s="42" t="s">
        <v>101</v>
      </c>
      <c r="T17" s="42" t="s">
        <v>102</v>
      </c>
      <c r="U17" s="42" t="s">
        <v>103</v>
      </c>
      <c r="V17" s="42"/>
      <c r="W17" s="42"/>
      <c r="X17" s="42"/>
      <c r="Y17" s="42"/>
      <c r="Z17" s="42"/>
      <c r="AA17" s="42"/>
      <c r="AB17" s="42" t="s">
        <v>104</v>
      </c>
      <c r="AC17" s="42" t="s">
        <v>105</v>
      </c>
      <c r="AD17" s="42"/>
      <c r="AE17" s="42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43" t="n">
        <f aca="false">+C9</f>
        <v>0</v>
      </c>
      <c r="I18" s="43" t="n">
        <f aca="false">+C10</f>
        <v>0</v>
      </c>
      <c r="J18" s="43" t="n">
        <f aca="false">+C11</f>
        <v>0</v>
      </c>
      <c r="K18" s="43" t="n">
        <f aca="false">+C12</f>
        <v>0</v>
      </c>
      <c r="L18" s="43" t="n">
        <f aca="false">+J9</f>
        <v>0</v>
      </c>
      <c r="M18" s="43" t="n">
        <f aca="false">+J10</f>
        <v>0</v>
      </c>
      <c r="N18" s="43" t="n">
        <f aca="false">+J11</f>
        <v>0</v>
      </c>
      <c r="O18" s="43" t="n">
        <f aca="false">+J12</f>
        <v>0</v>
      </c>
      <c r="P18" s="43" t="str">
        <f aca="false">+N9</f>
        <v> </v>
      </c>
      <c r="Q18" s="43" t="str">
        <f aca="false">+N10</f>
        <v> </v>
      </c>
      <c r="R18" s="41"/>
      <c r="S18" s="42"/>
      <c r="T18" s="42"/>
      <c r="U18" s="42" t="s">
        <v>106</v>
      </c>
      <c r="V18" s="42" t="s">
        <v>107</v>
      </c>
      <c r="W18" s="42" t="s">
        <v>119</v>
      </c>
      <c r="X18" s="42" t="s">
        <v>120</v>
      </c>
      <c r="Y18" s="42" t="s">
        <v>108</v>
      </c>
      <c r="Z18" s="42" t="s">
        <v>109</v>
      </c>
      <c r="AA18" s="42" t="s">
        <v>110</v>
      </c>
      <c r="AB18" s="42"/>
      <c r="AC18" s="42" t="s">
        <v>111</v>
      </c>
      <c r="AD18" s="42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3" t="n">
        <f aca="false">+D9</f>
        <v>0</v>
      </c>
      <c r="I19" s="43" t="n">
        <f aca="false">+D10</f>
        <v>0</v>
      </c>
      <c r="J19" s="43" t="n">
        <f aca="false">+D11</f>
        <v>0</v>
      </c>
      <c r="K19" s="43" t="n">
        <f aca="false">+D12</f>
        <v>0</v>
      </c>
      <c r="L19" s="43" t="n">
        <f aca="false">+K9</f>
        <v>0</v>
      </c>
      <c r="M19" s="43" t="n">
        <f aca="false">+K10</f>
        <v>0</v>
      </c>
      <c r="N19" s="43" t="n">
        <f aca="false">+K11</f>
        <v>0</v>
      </c>
      <c r="O19" s="43" t="n">
        <f aca="false">+K12</f>
        <v>0</v>
      </c>
      <c r="P19" s="43" t="n">
        <f aca="false">+R9</f>
        <v>0</v>
      </c>
      <c r="Q19" s="43" t="n">
        <f aca="false">+R10</f>
        <v>0</v>
      </c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4" t="n">
        <v>14</v>
      </c>
      <c r="O20" s="24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  <c r="T20" s="25" t="n">
        <v>20</v>
      </c>
      <c r="U20" s="25" t="n">
        <v>21</v>
      </c>
      <c r="V20" s="25" t="n">
        <v>22</v>
      </c>
      <c r="W20" s="25" t="n">
        <v>23</v>
      </c>
      <c r="X20" s="25" t="n">
        <v>24</v>
      </c>
      <c r="Y20" s="25" t="n">
        <v>25</v>
      </c>
      <c r="Z20" s="25" t="n">
        <v>26</v>
      </c>
      <c r="AA20" s="25" t="n">
        <v>27</v>
      </c>
      <c r="AB20" s="25" t="n">
        <v>28</v>
      </c>
      <c r="AC20" s="25" t="n">
        <v>29</v>
      </c>
      <c r="AD20" s="25" t="n">
        <v>30</v>
      </c>
      <c r="AE20" s="25" t="n">
        <v>31</v>
      </c>
    </row>
    <row r="21" customFormat="false" ht="15.75" hidden="false" customHeight="true" outlineLevel="0" collapsed="false">
      <c r="A21" s="26" t="s">
        <v>80</v>
      </c>
      <c r="B21" s="27" t="s">
        <v>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6" t="n">
        <v>1</v>
      </c>
      <c r="B22" s="44" t="s">
        <v>17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9*C22</f>
        <v>0</v>
      </c>
      <c r="I22" s="46" t="n">
        <f aca="false">$I$19*D22</f>
        <v>0</v>
      </c>
      <c r="J22" s="46" t="n">
        <f aca="false">$J$19*E22</f>
        <v>0</v>
      </c>
      <c r="K22" s="46" t="n">
        <f aca="false">$K$19*F22</f>
        <v>0</v>
      </c>
      <c r="L22" s="47"/>
      <c r="M22" s="47"/>
      <c r="N22" s="47"/>
      <c r="O22" s="47"/>
      <c r="P22" s="47"/>
      <c r="Q22" s="47"/>
      <c r="R22" s="46" t="n">
        <f aca="false">SUM(H22:Q22)</f>
        <v>0</v>
      </c>
      <c r="S22" s="46" t="n">
        <f aca="false">R22/24</f>
        <v>0</v>
      </c>
      <c r="T22" s="48"/>
      <c r="U22" s="49"/>
      <c r="V22" s="49"/>
      <c r="W22" s="49"/>
      <c r="X22" s="49"/>
      <c r="Y22" s="49"/>
      <c r="Z22" s="49"/>
      <c r="AA22" s="50" t="n">
        <f aca="false">IF(U22=1,0.25,0)+IF(V22=1,0.5,0)+IF(W22=1,0.5,0)+IF(X22=1,0.5,0)+IF(Y22=1,0.5,0)+IF(Z22=1,0.5,0)</f>
        <v>0</v>
      </c>
      <c r="AB22" s="51" t="str">
        <f aca="false">IF((T22-AA22)&gt;S22,(T22-AA22)-S22," - ")</f>
        <v> - </v>
      </c>
      <c r="AC22" s="51" t="str">
        <f aca="false">IF((T22-AA22)&lt;S22,S22-(T22-AA22)," - ")</f>
        <v> - </v>
      </c>
      <c r="AD22" s="52" t="str">
        <f aca="false">IF(AC22&gt;1,AC22," - ")</f>
        <v> - </v>
      </c>
      <c r="AE22" s="53"/>
    </row>
    <row r="23" customFormat="false" ht="12.75" hidden="false" customHeight="false" outlineLevel="0" collapsed="false">
      <c r="A23" s="6" t="n">
        <v>2</v>
      </c>
      <c r="B23" s="44" t="s">
        <v>18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9*C23</f>
        <v>0</v>
      </c>
      <c r="I23" s="46" t="n">
        <f aca="false">$I$19*D23</f>
        <v>0</v>
      </c>
      <c r="J23" s="46" t="n">
        <f aca="false">$J$19*E23</f>
        <v>0</v>
      </c>
      <c r="K23" s="46" t="n">
        <f aca="false">$K$19*F23</f>
        <v>0</v>
      </c>
      <c r="L23" s="47"/>
      <c r="M23" s="54"/>
      <c r="N23" s="47"/>
      <c r="O23" s="55"/>
      <c r="P23" s="55"/>
      <c r="Q23" s="55"/>
      <c r="R23" s="46" t="n">
        <f aca="false">SUM(H23:Q23)</f>
        <v>0</v>
      </c>
      <c r="S23" s="46" t="n">
        <f aca="false">R23/24</f>
        <v>0</v>
      </c>
      <c r="T23" s="48"/>
      <c r="U23" s="49"/>
      <c r="V23" s="49"/>
      <c r="W23" s="49"/>
      <c r="X23" s="49"/>
      <c r="Y23" s="49"/>
      <c r="Z23" s="49"/>
      <c r="AA23" s="50" t="n">
        <f aca="false">IF(U23=1,0.25,0)+IF(V23=1,0.5,0)+IF(W23=1,0.5,0)+IF(X23=1,0.5,0)+IF(Y23=1,0.5,0)+IF(Z23=1,0.5,0)</f>
        <v>0</v>
      </c>
      <c r="AB23" s="51" t="str">
        <f aca="false">IF((T23-AA23)&gt;S23,(T23-AA23)-S23," - ")</f>
        <v> - </v>
      </c>
      <c r="AC23" s="51" t="str">
        <f aca="false">IF((T23-AA23)&lt;S23,S23-(T23-AA23)," - ")</f>
        <v> - </v>
      </c>
      <c r="AD23" s="52" t="str">
        <f aca="false">IF(AC23&gt;1,AC23," - ")</f>
        <v> - </v>
      </c>
      <c r="AE23" s="53"/>
    </row>
    <row r="24" customFormat="false" ht="12.75" hidden="false" customHeight="false" outlineLevel="0" collapsed="false">
      <c r="A24" s="6" t="n">
        <v>3</v>
      </c>
      <c r="B24" s="44" t="s">
        <v>19</v>
      </c>
      <c r="C24" s="45" t="n">
        <v>5.05</v>
      </c>
      <c r="D24" s="45" t="n">
        <v>5.05</v>
      </c>
      <c r="E24" s="45" t="n">
        <v>5.05</v>
      </c>
      <c r="F24" s="45" t="n">
        <v>5.05</v>
      </c>
      <c r="G24" s="8"/>
      <c r="H24" s="46" t="n">
        <f aca="false">$H$19*C24</f>
        <v>0</v>
      </c>
      <c r="I24" s="46" t="n">
        <f aca="false">$I$19*D24</f>
        <v>0</v>
      </c>
      <c r="J24" s="46" t="n">
        <f aca="false">$J$19*E24</f>
        <v>0</v>
      </c>
      <c r="K24" s="46" t="n">
        <f aca="false">$K$19*F24</f>
        <v>0</v>
      </c>
      <c r="L24" s="47"/>
      <c r="M24" s="54"/>
      <c r="N24" s="47"/>
      <c r="O24" s="55"/>
      <c r="P24" s="55"/>
      <c r="Q24" s="55"/>
      <c r="R24" s="46" t="n">
        <f aca="false">SUM(H24:Q24)</f>
        <v>0</v>
      </c>
      <c r="S24" s="46" t="n">
        <f aca="false">R24/24</f>
        <v>0</v>
      </c>
      <c r="T24" s="48"/>
      <c r="U24" s="49"/>
      <c r="V24" s="49"/>
      <c r="W24" s="49"/>
      <c r="X24" s="49"/>
      <c r="Y24" s="49"/>
      <c r="Z24" s="49"/>
      <c r="AA24" s="50" t="n">
        <f aca="false">IF(U24=1,0.25,0)+IF(V24=1,0.5,0)+IF(W24=1,0.5,0)+IF(X24=1,0.5,0)+IF(Y24=1,0.5,0)+IF(Z24=1,0.5,0)</f>
        <v>0</v>
      </c>
      <c r="AB24" s="51" t="str">
        <f aca="false">IF((T24-AA24)&gt;S24,(T24-AA24)-S24," - ")</f>
        <v> - </v>
      </c>
      <c r="AC24" s="51" t="str">
        <f aca="false">IF((T24-AA24)&lt;S24,S24-(T24-AA24)," - ")</f>
        <v> - </v>
      </c>
      <c r="AD24" s="52" t="str">
        <f aca="false">IF(AC24&gt;1,AC24," - ")</f>
        <v> - </v>
      </c>
      <c r="AE24" s="53"/>
    </row>
    <row r="25" customFormat="false" ht="12.75" hidden="false" customHeight="false" outlineLevel="0" collapsed="false">
      <c r="A25" s="6" t="n">
        <v>4</v>
      </c>
      <c r="B25" s="44" t="s">
        <v>20</v>
      </c>
      <c r="C25" s="45" t="n">
        <v>11.58</v>
      </c>
      <c r="D25" s="45" t="n">
        <v>11.58</v>
      </c>
      <c r="E25" s="45" t="n">
        <v>11.58</v>
      </c>
      <c r="F25" s="45" t="n">
        <v>11.58</v>
      </c>
      <c r="G25" s="8"/>
      <c r="H25" s="46" t="n">
        <f aca="false">$H$19*C25</f>
        <v>0</v>
      </c>
      <c r="I25" s="46" t="n">
        <f aca="false">$I$19*D25</f>
        <v>0</v>
      </c>
      <c r="J25" s="46" t="n">
        <f aca="false">$J$19*E25</f>
        <v>0</v>
      </c>
      <c r="K25" s="46" t="n">
        <f aca="false">$K$19*F25</f>
        <v>0</v>
      </c>
      <c r="L25" s="47"/>
      <c r="M25" s="54"/>
      <c r="N25" s="47"/>
      <c r="O25" s="55"/>
      <c r="P25" s="55"/>
      <c r="Q25" s="55"/>
      <c r="R25" s="46" t="n">
        <f aca="false">SUM(H25:Q25)</f>
        <v>0</v>
      </c>
      <c r="S25" s="46" t="n">
        <f aca="false">R25/24</f>
        <v>0</v>
      </c>
      <c r="T25" s="48"/>
      <c r="U25" s="49"/>
      <c r="V25" s="49"/>
      <c r="W25" s="49"/>
      <c r="X25" s="49"/>
      <c r="Y25" s="49"/>
      <c r="Z25" s="49"/>
      <c r="AA25" s="50" t="n">
        <f aca="false">IF(U25=1,0.25,0)+IF(V25=1,0.5,0)+IF(W25=1,0.5,0)+IF(X25=1,0.5,0)+IF(Y25=1,0.5,0)+IF(Z25=1,0.5,0)</f>
        <v>0</v>
      </c>
      <c r="AB25" s="51" t="str">
        <f aca="false">IF((T25-AA25)&gt;S25,(T25-AA25)-S25," - ")</f>
        <v> - </v>
      </c>
      <c r="AC25" s="51" t="str">
        <f aca="false">IF((T25-AA25)&lt;S25,S25-(T25-AA25)," - ")</f>
        <v> - </v>
      </c>
      <c r="AD25" s="52" t="str">
        <f aca="false">IF(AC25&gt;1,AC25," - ")</f>
        <v> - </v>
      </c>
      <c r="AE25" s="53"/>
    </row>
    <row r="26" customFormat="false" ht="12.75" hidden="false" customHeight="false" outlineLevel="0" collapsed="false">
      <c r="A26" s="6" t="n">
        <v>5</v>
      </c>
      <c r="B26" s="44" t="s">
        <v>21</v>
      </c>
      <c r="C26" s="45" t="n">
        <v>8.68</v>
      </c>
      <c r="D26" s="45" t="n">
        <v>10.61</v>
      </c>
      <c r="E26" s="45" t="n">
        <v>13.58</v>
      </c>
      <c r="F26" s="45" t="n">
        <v>13.58</v>
      </c>
      <c r="G26" s="8"/>
      <c r="H26" s="46" t="n">
        <f aca="false">$H$19*C26</f>
        <v>0</v>
      </c>
      <c r="I26" s="46" t="n">
        <f aca="false">$I$19*D26</f>
        <v>0</v>
      </c>
      <c r="J26" s="46" t="n">
        <f aca="false">$J$19*E26</f>
        <v>0</v>
      </c>
      <c r="K26" s="46" t="n">
        <f aca="false">$K$19*F26</f>
        <v>0</v>
      </c>
      <c r="L26" s="47"/>
      <c r="M26" s="54"/>
      <c r="N26" s="47"/>
      <c r="O26" s="55"/>
      <c r="P26" s="55"/>
      <c r="Q26" s="55"/>
      <c r="R26" s="46" t="n">
        <f aca="false">SUM(H26:Q26)</f>
        <v>0</v>
      </c>
      <c r="S26" s="46" t="n">
        <f aca="false">R26/24</f>
        <v>0</v>
      </c>
      <c r="T26" s="48"/>
      <c r="U26" s="49"/>
      <c r="V26" s="49"/>
      <c r="W26" s="49"/>
      <c r="X26" s="49"/>
      <c r="Y26" s="49"/>
      <c r="Z26" s="49"/>
      <c r="AA26" s="50" t="n">
        <f aca="false">IF(U26=1,0.25,0)+IF(V26=1,0.5,0)+IF(W26=1,0.5,0)+IF(X26=1,0.5,0)+IF(Y26=1,0.5,0)+IF(Z26=1,0.5,0)</f>
        <v>0</v>
      </c>
      <c r="AB26" s="51" t="str">
        <f aca="false">IF((T26-AA26)&gt;S26,(T26-AA26)-S26," - ")</f>
        <v> - </v>
      </c>
      <c r="AC26" s="51" t="str">
        <f aca="false">IF((T26-AA26)&lt;S26,S26-(T26-AA26)," - ")</f>
        <v> - </v>
      </c>
      <c r="AD26" s="52" t="str">
        <f aca="false">IF(AC26&gt;1,AC26," - ")</f>
        <v> - </v>
      </c>
      <c r="AE26" s="53"/>
    </row>
    <row r="27" customFormat="false" ht="12.75" hidden="false" customHeight="false" outlineLevel="0" collapsed="false">
      <c r="A27" s="6" t="n">
        <v>6</v>
      </c>
      <c r="B27" s="44" t="s">
        <v>22</v>
      </c>
      <c r="C27" s="45" t="n">
        <v>5.05</v>
      </c>
      <c r="D27" s="45" t="n">
        <v>5.05</v>
      </c>
      <c r="E27" s="45" t="n">
        <v>5.05</v>
      </c>
      <c r="F27" s="45" t="n">
        <v>5.05</v>
      </c>
      <c r="G27" s="8"/>
      <c r="H27" s="46" t="n">
        <f aca="false">$H$19*C27</f>
        <v>0</v>
      </c>
      <c r="I27" s="46" t="n">
        <f aca="false">$I$19*D27</f>
        <v>0</v>
      </c>
      <c r="J27" s="46" t="n">
        <f aca="false">$J$19*E27</f>
        <v>0</v>
      </c>
      <c r="K27" s="46" t="n">
        <f aca="false">$K$19*F27</f>
        <v>0</v>
      </c>
      <c r="L27" s="47"/>
      <c r="M27" s="54"/>
      <c r="N27" s="47"/>
      <c r="O27" s="55"/>
      <c r="P27" s="55"/>
      <c r="Q27" s="55"/>
      <c r="R27" s="46" t="n">
        <f aca="false">SUM(H27:Q27)</f>
        <v>0</v>
      </c>
      <c r="S27" s="46" t="n">
        <f aca="false">R27/24</f>
        <v>0</v>
      </c>
      <c r="T27" s="48"/>
      <c r="U27" s="49"/>
      <c r="V27" s="49"/>
      <c r="W27" s="49"/>
      <c r="X27" s="49"/>
      <c r="Y27" s="49"/>
      <c r="Z27" s="49"/>
      <c r="AA27" s="50" t="n">
        <f aca="false">IF(U27=1,0.25,0)+IF(V27=1,0.5,0)+IF(W27=1,0.5,0)+IF(X27=1,0.5,0)+IF(Y27=1,0.5,0)+IF(Z27=1,0.5,0)</f>
        <v>0</v>
      </c>
      <c r="AB27" s="51" t="str">
        <f aca="false">IF((T27-AA27)&gt;S27,(T27-AA27)-S27," - ")</f>
        <v> - </v>
      </c>
      <c r="AC27" s="51" t="str">
        <f aca="false">IF((T27-AA27)&lt;S27,S27-(T27-AA27)," - ")</f>
        <v> - </v>
      </c>
      <c r="AD27" s="52" t="str">
        <f aca="false">IF(AC27&gt;1,AC27," - ")</f>
        <v> - </v>
      </c>
      <c r="AE27" s="53"/>
    </row>
    <row r="28" customFormat="false" ht="12.75" hidden="false" customHeight="false" outlineLevel="0" collapsed="false">
      <c r="A28" s="6" t="n">
        <v>7</v>
      </c>
      <c r="B28" s="44" t="s">
        <v>23</v>
      </c>
      <c r="C28" s="56" t="n">
        <v>0</v>
      </c>
      <c r="D28" s="56" t="n">
        <v>0</v>
      </c>
      <c r="E28" s="56" t="n">
        <v>7.26</v>
      </c>
      <c r="F28" s="56" t="n">
        <v>5.05</v>
      </c>
      <c r="G28" s="8"/>
      <c r="H28" s="46" t="n">
        <f aca="false">$H$19*C28</f>
        <v>0</v>
      </c>
      <c r="I28" s="46" t="n">
        <f aca="false">$I$19*D28</f>
        <v>0</v>
      </c>
      <c r="J28" s="46" t="n">
        <f aca="false">$J$19*E28</f>
        <v>0</v>
      </c>
      <c r="K28" s="46" t="n">
        <f aca="false">$K$19*F28</f>
        <v>0</v>
      </c>
      <c r="L28" s="47"/>
      <c r="M28" s="54"/>
      <c r="N28" s="47"/>
      <c r="O28" s="55"/>
      <c r="P28" s="55"/>
      <c r="Q28" s="55"/>
      <c r="R28" s="46" t="n">
        <f aca="false">SUM(H28:Q28)</f>
        <v>0</v>
      </c>
      <c r="S28" s="46" t="n">
        <f aca="false">R28/24</f>
        <v>0</v>
      </c>
      <c r="T28" s="48"/>
      <c r="U28" s="49"/>
      <c r="V28" s="49"/>
      <c r="W28" s="49"/>
      <c r="X28" s="49"/>
      <c r="Y28" s="49"/>
      <c r="Z28" s="49"/>
      <c r="AA28" s="50" t="n">
        <f aca="false">IF(U28=1,0.25,0)+IF(V28=1,0.5,0)+IF(W28=1,0.5,0)+IF(X28=1,0.5,0)+IF(Y28=1,0.5,0)+IF(Z28=1,0.5,0)</f>
        <v>0</v>
      </c>
      <c r="AB28" s="51" t="str">
        <f aca="false">IF((T28-AA28)&gt;S28,(T28-AA28)-S28," - ")</f>
        <v> - </v>
      </c>
      <c r="AC28" s="51" t="str">
        <f aca="false">IF((T28-AA28)&lt;S28,S28-(T28-AA28)," - ")</f>
        <v> - </v>
      </c>
      <c r="AD28" s="52" t="str">
        <f aca="false">IF(AC28&gt;1,AC28," - ")</f>
        <v> - </v>
      </c>
      <c r="AE28" s="53"/>
    </row>
    <row r="29" customFormat="false" ht="12.75" hidden="false" customHeight="false" outlineLevel="0" collapsed="false">
      <c r="A29" s="6" t="n">
        <v>8</v>
      </c>
      <c r="B29" s="44" t="s">
        <v>24</v>
      </c>
      <c r="C29" s="45" t="n">
        <v>0</v>
      </c>
      <c r="D29" s="45" t="n">
        <v>0</v>
      </c>
      <c r="E29" s="45" t="n">
        <v>5.05</v>
      </c>
      <c r="F29" s="45" t="n">
        <v>5.05</v>
      </c>
      <c r="G29" s="8"/>
      <c r="H29" s="46" t="n">
        <f aca="false">$H$19*C29</f>
        <v>0</v>
      </c>
      <c r="I29" s="46" t="n">
        <f aca="false">$I$19*D29</f>
        <v>0</v>
      </c>
      <c r="J29" s="46" t="n">
        <f aca="false">$J$19*E29</f>
        <v>0</v>
      </c>
      <c r="K29" s="46" t="n">
        <f aca="false">$K$19*F29</f>
        <v>0</v>
      </c>
      <c r="L29" s="47"/>
      <c r="M29" s="54"/>
      <c r="N29" s="47"/>
      <c r="O29" s="55"/>
      <c r="P29" s="55"/>
      <c r="Q29" s="55"/>
      <c r="R29" s="46" t="n">
        <f aca="false">SUM(H29:Q29)</f>
        <v>0</v>
      </c>
      <c r="S29" s="46" t="n">
        <f aca="false">R29/24</f>
        <v>0</v>
      </c>
      <c r="T29" s="48"/>
      <c r="U29" s="49"/>
      <c r="V29" s="49"/>
      <c r="W29" s="49"/>
      <c r="X29" s="49"/>
      <c r="Y29" s="49"/>
      <c r="Z29" s="49"/>
      <c r="AA29" s="50" t="n">
        <f aca="false">IF(U29=1,0.25,0)+IF(V29=1,0.5,0)+IF(W29=1,0.5,0)+IF(X29=1,0.5,0)+IF(Y29=1,0.5,0)+IF(Z29=1,0.5,0)</f>
        <v>0</v>
      </c>
      <c r="AB29" s="51" t="str">
        <f aca="false">IF((T29-AA29)&gt;S29,(T29-AA29)-S29," - ")</f>
        <v> - </v>
      </c>
      <c r="AC29" s="51" t="str">
        <f aca="false">IF((T29-AA29)&lt;S29,S29-(T29-AA29)," - ")</f>
        <v> - </v>
      </c>
      <c r="AD29" s="52" t="str">
        <f aca="false">IF(AC29&gt;1,AC29," - ")</f>
        <v> - </v>
      </c>
      <c r="AE29" s="53"/>
    </row>
    <row r="30" customFormat="false" ht="12.75" hidden="false" customHeight="false" outlineLevel="0" collapsed="false">
      <c r="A30" s="6" t="n">
        <v>9</v>
      </c>
      <c r="B30" s="44" t="s">
        <v>25</v>
      </c>
      <c r="C30" s="45" t="n">
        <v>0</v>
      </c>
      <c r="D30" s="56" t="n">
        <v>0</v>
      </c>
      <c r="E30" s="56" t="n">
        <v>0</v>
      </c>
      <c r="F30" s="45" t="n">
        <v>5.05</v>
      </c>
      <c r="G30" s="8"/>
      <c r="H30" s="46" t="n">
        <f aca="false">$H$19*C30</f>
        <v>0</v>
      </c>
      <c r="I30" s="46" t="n">
        <f aca="false">$I$19*D30</f>
        <v>0</v>
      </c>
      <c r="J30" s="46" t="n">
        <f aca="false">$J$19*E30</f>
        <v>0</v>
      </c>
      <c r="K30" s="46" t="n">
        <f aca="false">$K$19*F30</f>
        <v>0</v>
      </c>
      <c r="L30" s="47"/>
      <c r="M30" s="54"/>
      <c r="N30" s="47"/>
      <c r="O30" s="55"/>
      <c r="P30" s="55"/>
      <c r="Q30" s="55"/>
      <c r="R30" s="46" t="n">
        <f aca="false">SUM(H30:Q30)</f>
        <v>0</v>
      </c>
      <c r="S30" s="46" t="n">
        <f aca="false">R30/24</f>
        <v>0</v>
      </c>
      <c r="T30" s="48"/>
      <c r="U30" s="49"/>
      <c r="V30" s="49"/>
      <c r="W30" s="49"/>
      <c r="X30" s="49"/>
      <c r="Y30" s="49"/>
      <c r="Z30" s="49"/>
      <c r="AA30" s="50" t="n">
        <f aca="false">IF(U30=1,0.25,0)+IF(V30=1,0.5,0)+IF(W30=1,0.5,0)+IF(X30=1,0.5,0)+IF(Y30=1,0.5,0)+IF(Z30=1,0.5,0)</f>
        <v>0</v>
      </c>
      <c r="AB30" s="51" t="str">
        <f aca="false">IF((T30-AA30)&gt;S30,(T30-AA30)-S30," - ")</f>
        <v> - </v>
      </c>
      <c r="AC30" s="51" t="str">
        <f aca="false">IF((T30-AA30)&lt;S30,S30-(T30-AA30)," - ")</f>
        <v> - </v>
      </c>
      <c r="AD30" s="52" t="str">
        <f aca="false">IF(AC30&gt;1,AC30," - ")</f>
        <v> - </v>
      </c>
      <c r="AE30" s="53"/>
    </row>
    <row r="31" customFormat="false" ht="12.75" hidden="false" customHeight="false" outlineLevel="0" collapsed="false">
      <c r="A31" s="6" t="n">
        <v>10</v>
      </c>
      <c r="B31" s="44" t="s">
        <v>26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9*C31</f>
        <v>0</v>
      </c>
      <c r="I31" s="46" t="n">
        <f aca="false">$I$19*D31</f>
        <v>0</v>
      </c>
      <c r="J31" s="46" t="n">
        <f aca="false">$J$19*E31</f>
        <v>0</v>
      </c>
      <c r="K31" s="46" t="n">
        <f aca="false">$K$19*F31</f>
        <v>0</v>
      </c>
      <c r="L31" s="47"/>
      <c r="M31" s="54"/>
      <c r="N31" s="47"/>
      <c r="O31" s="55"/>
      <c r="P31" s="55"/>
      <c r="Q31" s="55"/>
      <c r="R31" s="46" t="n">
        <f aca="false">SUM(H31:Q31)</f>
        <v>0</v>
      </c>
      <c r="S31" s="46" t="n">
        <f aca="false">R31/24</f>
        <v>0</v>
      </c>
      <c r="T31" s="48"/>
      <c r="U31" s="49"/>
      <c r="V31" s="49"/>
      <c r="W31" s="49"/>
      <c r="X31" s="49"/>
      <c r="Y31" s="49"/>
      <c r="Z31" s="49"/>
      <c r="AA31" s="50" t="n">
        <f aca="false">IF(U31=1,0.25,0)+IF(V31=1,0.5,0)+IF(W31=1,0.5,0)+IF(X31=1,0.5,0)+IF(Y31=1,0.5,0)+IF(Z31=1,0.5,0)</f>
        <v>0</v>
      </c>
      <c r="AB31" s="51" t="str">
        <f aca="false">IF((T31-AA31)&gt;S31,(T31-AA31)-S31," - ")</f>
        <v> - </v>
      </c>
      <c r="AC31" s="51" t="str">
        <f aca="false">IF((T31-AA31)&lt;S31,S31-(T31-AA31)," - ")</f>
        <v> - </v>
      </c>
      <c r="AD31" s="52" t="str">
        <f aca="false">IF(AC31&gt;1,AC31," - ")</f>
        <v> - </v>
      </c>
      <c r="AE31" s="53"/>
    </row>
    <row r="32" customFormat="false" ht="12.75" hidden="false" customHeight="false" outlineLevel="0" collapsed="false">
      <c r="A32" s="6" t="n">
        <v>11</v>
      </c>
      <c r="B32" s="44" t="s">
        <v>27</v>
      </c>
      <c r="C32" s="45" t="n">
        <v>3.37</v>
      </c>
      <c r="D32" s="45" t="n">
        <v>3.37</v>
      </c>
      <c r="E32" s="45" t="n">
        <v>3.37</v>
      </c>
      <c r="F32" s="45" t="n">
        <v>3.37</v>
      </c>
      <c r="G32" s="8"/>
      <c r="H32" s="46" t="n">
        <f aca="false">$H$19*C32</f>
        <v>0</v>
      </c>
      <c r="I32" s="46" t="n">
        <f aca="false">$I$19*D32</f>
        <v>0</v>
      </c>
      <c r="J32" s="46" t="n">
        <f aca="false">$J$19*E32</f>
        <v>0</v>
      </c>
      <c r="K32" s="46" t="n">
        <f aca="false">$K$19*F32</f>
        <v>0</v>
      </c>
      <c r="L32" s="47"/>
      <c r="M32" s="54"/>
      <c r="N32" s="47"/>
      <c r="O32" s="55"/>
      <c r="P32" s="55"/>
      <c r="Q32" s="55"/>
      <c r="R32" s="46" t="n">
        <f aca="false">SUM(H32:Q32)</f>
        <v>0</v>
      </c>
      <c r="S32" s="46" t="n">
        <f aca="false">R32/24</f>
        <v>0</v>
      </c>
      <c r="T32" s="48"/>
      <c r="U32" s="49"/>
      <c r="V32" s="49"/>
      <c r="W32" s="49"/>
      <c r="X32" s="49"/>
      <c r="Y32" s="49"/>
      <c r="Z32" s="49"/>
      <c r="AA32" s="50" t="n">
        <f aca="false">IF(U32=1,0.25,0)+IF(V32=1,0.5,0)+IF(W32=1,0.5,0)+IF(X32=1,0.5,0)+IF(Y32=1,0.5,0)+IF(Z32=1,0.5,0)</f>
        <v>0</v>
      </c>
      <c r="AB32" s="51" t="str">
        <f aca="false">IF((T32-AA32)&gt;S32,(T32-AA32)-S32," - ")</f>
        <v> - </v>
      </c>
      <c r="AC32" s="51" t="str">
        <f aca="false">IF((T32-AA32)&lt;S32,S32-(T32-AA32)," - ")</f>
        <v> - </v>
      </c>
      <c r="AD32" s="52" t="str">
        <f aca="false">IF(AC32&gt;1,AC32," - ")</f>
        <v> - </v>
      </c>
      <c r="AE32" s="53"/>
    </row>
    <row r="33" customFormat="false" ht="12.75" hidden="false" customHeight="false" outlineLevel="0" collapsed="false">
      <c r="A33" s="6" t="n">
        <v>12</v>
      </c>
      <c r="B33" s="44" t="s">
        <v>28</v>
      </c>
      <c r="C33" s="45" t="n">
        <v>5.05</v>
      </c>
      <c r="D33" s="45" t="n">
        <v>5.05</v>
      </c>
      <c r="E33" s="45" t="n">
        <v>5.05</v>
      </c>
      <c r="F33" s="45" t="n">
        <v>5.05</v>
      </c>
      <c r="G33" s="8"/>
      <c r="H33" s="46" t="n">
        <f aca="false">$H$19*C33</f>
        <v>0</v>
      </c>
      <c r="I33" s="46" t="n">
        <f aca="false">$I$19*D33</f>
        <v>0</v>
      </c>
      <c r="J33" s="46" t="n">
        <f aca="false">$J$19*E33</f>
        <v>0</v>
      </c>
      <c r="K33" s="46" t="n">
        <f aca="false">$K$19*F33</f>
        <v>0</v>
      </c>
      <c r="L33" s="47"/>
      <c r="M33" s="54"/>
      <c r="N33" s="47"/>
      <c r="O33" s="55"/>
      <c r="P33" s="55"/>
      <c r="Q33" s="55"/>
      <c r="R33" s="46" t="n">
        <f aca="false">SUM(H33:Q33)</f>
        <v>0</v>
      </c>
      <c r="S33" s="46" t="n">
        <f aca="false">R33/24</f>
        <v>0</v>
      </c>
      <c r="T33" s="48"/>
      <c r="U33" s="49"/>
      <c r="V33" s="49"/>
      <c r="W33" s="49"/>
      <c r="X33" s="49"/>
      <c r="Y33" s="49"/>
      <c r="Z33" s="49"/>
      <c r="AA33" s="50" t="n">
        <f aca="false">IF(U33=1,0.25,0)+IF(V33=1,0.5,0)+IF(W33=1,0.5,0)+IF(X33=1,0.5,0)+IF(Y33=1,0.5,0)+IF(Z33=1,0.5,0)</f>
        <v>0</v>
      </c>
      <c r="AB33" s="51" t="str">
        <f aca="false">IF((T33-AA33)&gt;S33,(T33-AA33)-S33," - ")</f>
        <v> - </v>
      </c>
      <c r="AC33" s="51" t="str">
        <f aca="false">IF((T33-AA33)&lt;S33,S33-(T33-AA33)," - ")</f>
        <v> - </v>
      </c>
      <c r="AD33" s="52" t="str">
        <f aca="false">IF(AC33&gt;1,AC33," - ")</f>
        <v> - </v>
      </c>
      <c r="AE33" s="53"/>
    </row>
    <row r="34" customFormat="false" ht="12.75" hidden="false" customHeight="false" outlineLevel="0" collapsed="false">
      <c r="A34" s="6" t="n">
        <v>13</v>
      </c>
      <c r="B34" s="44" t="s">
        <v>29</v>
      </c>
      <c r="C34" s="45" t="n">
        <v>5.32</v>
      </c>
      <c r="D34" s="45" t="n">
        <v>5.32</v>
      </c>
      <c r="E34" s="45" t="n">
        <v>5.32</v>
      </c>
      <c r="F34" s="45" t="n">
        <v>5.32</v>
      </c>
      <c r="G34" s="8"/>
      <c r="H34" s="46" t="n">
        <f aca="false">$H$19*C34</f>
        <v>0</v>
      </c>
      <c r="I34" s="46" t="n">
        <f aca="false">$I$19*D34</f>
        <v>0</v>
      </c>
      <c r="J34" s="46" t="n">
        <f aca="false">$J$19*E34</f>
        <v>0</v>
      </c>
      <c r="K34" s="46" t="n">
        <f aca="false">$K$19*F34</f>
        <v>0</v>
      </c>
      <c r="L34" s="47"/>
      <c r="M34" s="54"/>
      <c r="N34" s="47"/>
      <c r="O34" s="55"/>
      <c r="P34" s="55"/>
      <c r="Q34" s="55"/>
      <c r="R34" s="46" t="n">
        <f aca="false">SUM(H34:Q34)</f>
        <v>0</v>
      </c>
      <c r="S34" s="46" t="n">
        <f aca="false">R34/24</f>
        <v>0</v>
      </c>
      <c r="T34" s="48"/>
      <c r="U34" s="49"/>
      <c r="V34" s="49"/>
      <c r="W34" s="49"/>
      <c r="X34" s="49"/>
      <c r="Y34" s="49"/>
      <c r="Z34" s="49"/>
      <c r="AA34" s="50" t="n">
        <f aca="false">IF(U34=1,0.25,0)+IF(V34=1,0.5,0)+IF(W34=1,0.5,0)+IF(X34=1,0.5,0)+IF(Y34=1,0.5,0)+IF(Z34=1,0.5,0)</f>
        <v>0</v>
      </c>
      <c r="AB34" s="51" t="str">
        <f aca="false">IF((T34-AA34)&gt;S34,(T34-AA34)-S34," - ")</f>
        <v> - </v>
      </c>
      <c r="AC34" s="51" t="str">
        <f aca="false">IF((T34-AA34)&lt;S34,S34-(T34-AA34)," - ")</f>
        <v> - </v>
      </c>
      <c r="AD34" s="52" t="str">
        <f aca="false">IF(AC34&gt;1,AC34," - ")</f>
        <v> - </v>
      </c>
      <c r="AE34" s="53"/>
    </row>
    <row r="35" customFormat="false" ht="12.75" hidden="false" customHeight="false" outlineLevel="0" collapsed="false">
      <c r="A35" s="6" t="n">
        <v>14</v>
      </c>
      <c r="B35" s="44" t="s">
        <v>30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9*C35</f>
        <v>0</v>
      </c>
      <c r="I35" s="46" t="n">
        <f aca="false">$I$19*D35</f>
        <v>0</v>
      </c>
      <c r="J35" s="46" t="n">
        <f aca="false">$J$19*E35</f>
        <v>0</v>
      </c>
      <c r="K35" s="46" t="n">
        <f aca="false">$K$19*F35</f>
        <v>0</v>
      </c>
      <c r="L35" s="47"/>
      <c r="M35" s="54"/>
      <c r="N35" s="47"/>
      <c r="O35" s="55"/>
      <c r="P35" s="55"/>
      <c r="Q35" s="55"/>
      <c r="R35" s="46" t="n">
        <f aca="false">SUM(H35:Q35)</f>
        <v>0</v>
      </c>
      <c r="S35" s="46" t="n">
        <f aca="false">R35/24</f>
        <v>0</v>
      </c>
      <c r="T35" s="48"/>
      <c r="U35" s="49"/>
      <c r="V35" s="49"/>
      <c r="W35" s="49"/>
      <c r="X35" s="49"/>
      <c r="Y35" s="49"/>
      <c r="Z35" s="49"/>
      <c r="AA35" s="50" t="n">
        <f aca="false">IF(U35=1,0.25,0)+IF(V35=1,0.5,0)+IF(W35=1,0.5,0)+IF(X35=1,0.5,0)+IF(Y35=1,0.5,0)+IF(Z35=1,0.5,0)</f>
        <v>0</v>
      </c>
      <c r="AB35" s="51" t="str">
        <f aca="false">IF((T35-AA35)&gt;S35,(T35-AA35)-S35," - ")</f>
        <v> - </v>
      </c>
      <c r="AC35" s="51" t="str">
        <f aca="false">IF((T35-AA35)&lt;S35,S35-(T35-AA35)," - ")</f>
        <v> - </v>
      </c>
      <c r="AD35" s="52" t="str">
        <f aca="false">IF(AC35&gt;1,AC35," - ")</f>
        <v> - </v>
      </c>
      <c r="AE35" s="53"/>
    </row>
    <row r="36" customFormat="false" ht="12.75" hidden="false" customHeight="false" outlineLevel="0" collapsed="false">
      <c r="A36" s="6" t="n">
        <v>15</v>
      </c>
      <c r="B36" s="44" t="s">
        <v>32</v>
      </c>
      <c r="C36" s="45" t="n">
        <v>5.05</v>
      </c>
      <c r="D36" s="45" t="n">
        <v>5.05</v>
      </c>
      <c r="E36" s="45" t="n">
        <v>5.05</v>
      </c>
      <c r="F36" s="45" t="n">
        <v>5.05</v>
      </c>
      <c r="G36" s="8"/>
      <c r="H36" s="46" t="n">
        <f aca="false">$H$19*C36</f>
        <v>0</v>
      </c>
      <c r="I36" s="46" t="n">
        <f aca="false">$I$19*D36</f>
        <v>0</v>
      </c>
      <c r="J36" s="46" t="n">
        <f aca="false">$J$19*E36</f>
        <v>0</v>
      </c>
      <c r="K36" s="46" t="n">
        <f aca="false">$K$19*F36</f>
        <v>0</v>
      </c>
      <c r="L36" s="47"/>
      <c r="M36" s="54"/>
      <c r="N36" s="47"/>
      <c r="O36" s="55"/>
      <c r="P36" s="55"/>
      <c r="Q36" s="55"/>
      <c r="R36" s="46" t="n">
        <f aca="false">SUM(H36:Q36)</f>
        <v>0</v>
      </c>
      <c r="S36" s="46" t="n">
        <f aca="false">R36/24</f>
        <v>0</v>
      </c>
      <c r="T36" s="48"/>
      <c r="U36" s="49"/>
      <c r="V36" s="49"/>
      <c r="W36" s="49"/>
      <c r="X36" s="49"/>
      <c r="Y36" s="49"/>
      <c r="Z36" s="49"/>
      <c r="AA36" s="50" t="n">
        <f aca="false">IF(U36=1,0.25,0)+IF(V36=1,0.5,0)+IF(W36=1,0.5,0)+IF(X36=1,0.5,0)+IF(Y36=1,0.5,0)+IF(Z36=1,0.5,0)</f>
        <v>0</v>
      </c>
      <c r="AB36" s="51" t="str">
        <f aca="false">IF((T36-AA36)&gt;S36,(T36-AA36)-S36," - ")</f>
        <v> - </v>
      </c>
      <c r="AC36" s="51" t="str">
        <f aca="false">IF((T36-AA36)&lt;S36,S36-(T36-AA36)," - ")</f>
        <v> - </v>
      </c>
      <c r="AD36" s="52" t="str">
        <f aca="false">IF(AC36&gt;1,AC36," - ")</f>
        <v> - </v>
      </c>
      <c r="AE36" s="53"/>
    </row>
    <row r="37" customFormat="false" ht="12.75" hidden="false" customHeight="false" outlineLevel="0" collapsed="false">
      <c r="A37" s="6" t="n">
        <v>16</v>
      </c>
      <c r="B37" s="44" t="s">
        <v>112</v>
      </c>
      <c r="C37" s="57"/>
      <c r="D37" s="57"/>
      <c r="E37" s="57"/>
      <c r="F37" s="57"/>
      <c r="G37" s="8"/>
      <c r="H37" s="46"/>
      <c r="I37" s="46"/>
      <c r="J37" s="46"/>
      <c r="K37" s="46"/>
      <c r="L37" s="47"/>
      <c r="M37" s="54"/>
      <c r="N37" s="47"/>
      <c r="O37" s="55"/>
      <c r="P37" s="55"/>
      <c r="Q37" s="55"/>
      <c r="R37" s="46"/>
      <c r="S37" s="46" t="n">
        <f aca="false">C37/150</f>
        <v>0</v>
      </c>
      <c r="T37" s="48"/>
      <c r="U37" s="49"/>
      <c r="V37" s="49"/>
      <c r="W37" s="49"/>
      <c r="X37" s="49"/>
      <c r="Y37" s="49"/>
      <c r="Z37" s="49"/>
      <c r="AA37" s="50" t="n">
        <f aca="false">IF(U37=1,0.25,0)+IF(V37=1,0.5,0)+IF(W37=1,0.5,0)+IF(X37=1,0.5,0)+IF(Y37=1,0.5,0)+IF(Z37=1,0.5,0)</f>
        <v>0</v>
      </c>
      <c r="AB37" s="51" t="str">
        <f aca="false">IF((T37-AA37)&gt;S37,(T37-AA37)-S37," - ")</f>
        <v> - </v>
      </c>
      <c r="AC37" s="51" t="str">
        <f aca="false">IF((T37-AA37)&lt;S37,S37-(T37-AA37)," - ")</f>
        <v> - </v>
      </c>
      <c r="AD37" s="52" t="str">
        <f aca="false">IF(AC37&gt;1,AC37," - ")</f>
        <v> - </v>
      </c>
      <c r="AE37" s="53"/>
    </row>
    <row r="38" customFormat="false" ht="12.75" hidden="false" customHeight="false" outlineLevel="0" collapsed="false">
      <c r="A38" s="26" t="s">
        <v>83</v>
      </c>
      <c r="B38" s="27" t="s">
        <v>84</v>
      </c>
      <c r="C38" s="58" t="s">
        <v>82</v>
      </c>
      <c r="D38" s="59" t="s">
        <v>82</v>
      </c>
      <c r="E38" s="60"/>
      <c r="F38" s="60"/>
      <c r="G38" s="60"/>
      <c r="H38" s="59" t="s">
        <v>82</v>
      </c>
      <c r="I38" s="60"/>
      <c r="J38" s="60"/>
      <c r="K38" s="60"/>
      <c r="L38" s="60"/>
      <c r="M38" s="60"/>
      <c r="N38" s="60"/>
      <c r="O38" s="29"/>
      <c r="P38" s="29"/>
      <c r="Q38" s="29"/>
      <c r="R38" s="29"/>
      <c r="S38" s="6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32" t="n">
        <v>17</v>
      </c>
      <c r="B39" s="62" t="n">
        <f aca="false">+B9</f>
        <v>0</v>
      </c>
      <c r="C39" s="55"/>
      <c r="D39" s="63"/>
      <c r="E39" s="63"/>
      <c r="F39" s="63"/>
      <c r="G39" s="47" t="n">
        <v>62.32</v>
      </c>
      <c r="H39" s="46" t="n">
        <f aca="false">$H$19*G39</f>
        <v>0</v>
      </c>
      <c r="I39" s="46"/>
      <c r="J39" s="46"/>
      <c r="K39" s="46"/>
      <c r="L39" s="46"/>
      <c r="M39" s="46"/>
      <c r="N39" s="46"/>
      <c r="O39" s="64"/>
      <c r="P39" s="64"/>
      <c r="Q39" s="65"/>
      <c r="R39" s="46" t="n">
        <f aca="false">SUM(H39:Q39)</f>
        <v>0</v>
      </c>
      <c r="S39" s="46" t="n">
        <f aca="false">R39/24</f>
        <v>0</v>
      </c>
      <c r="T39" s="48"/>
      <c r="U39" s="49"/>
      <c r="V39" s="49"/>
      <c r="W39" s="49"/>
      <c r="X39" s="49"/>
      <c r="Y39" s="49"/>
      <c r="Z39" s="49"/>
      <c r="AA39" s="50" t="n">
        <f aca="false">IF(U39=1,0.25,0)+IF(V39=1,0.5,0)+IF(W39=1,0.5,0)+IF(X39=1,0.5,0)+IF(Y39=1,0.5,0)+IF(Z39=1,0.5,0)</f>
        <v>0</v>
      </c>
      <c r="AB39" s="51" t="str">
        <f aca="false">IF((T39-AA39)&gt;S39,(T39-AA39)-S39," - ")</f>
        <v> - </v>
      </c>
      <c r="AC39" s="51" t="str">
        <f aca="false">IF((T39-AA39)&lt;S39,S39-(T39-AA39)," - ")</f>
        <v> - </v>
      </c>
      <c r="AD39" s="52" t="str">
        <f aca="false">IF(AC39&gt;1,AC39," - ")</f>
        <v> - </v>
      </c>
      <c r="AE39" s="53"/>
    </row>
    <row r="40" customFormat="false" ht="12.75" hidden="false" customHeight="false" outlineLevel="0" collapsed="false">
      <c r="A40" s="6" t="n">
        <v>18</v>
      </c>
      <c r="B40" s="62" t="n">
        <f aca="false">+B10</f>
        <v>0</v>
      </c>
      <c r="C40" s="55"/>
      <c r="D40" s="55"/>
      <c r="E40" s="55"/>
      <c r="F40" s="55"/>
      <c r="G40" s="47" t="n">
        <v>62.32</v>
      </c>
      <c r="H40" s="64"/>
      <c r="I40" s="64" t="n">
        <f aca="false">I19*G40</f>
        <v>0</v>
      </c>
      <c r="J40" s="64"/>
      <c r="K40" s="64"/>
      <c r="L40" s="64"/>
      <c r="M40" s="64"/>
      <c r="N40" s="64"/>
      <c r="O40" s="64"/>
      <c r="P40" s="64"/>
      <c r="Q40" s="65"/>
      <c r="R40" s="46" t="n">
        <f aca="false">SUM(H40:Q40)</f>
        <v>0</v>
      </c>
      <c r="S40" s="46" t="n">
        <f aca="false">R40/24</f>
        <v>0</v>
      </c>
      <c r="T40" s="48"/>
      <c r="U40" s="49"/>
      <c r="V40" s="49"/>
      <c r="W40" s="49"/>
      <c r="X40" s="49"/>
      <c r="Y40" s="49"/>
      <c r="Z40" s="49"/>
      <c r="AA40" s="50" t="n">
        <f aca="false">IF(U40=1,0.25,0)+IF(V40=1,0.5,0)+IF(W40=1,0.5,0)+IF(X40=1,0.5,0)+IF(Y40=1,0.5,0)+IF(Z40=1,0.5,0)</f>
        <v>0</v>
      </c>
      <c r="AB40" s="51" t="str">
        <f aca="false">IF((T40-AA40)&gt;S40,(T40-AA40)-S40," - ")</f>
        <v> - </v>
      </c>
      <c r="AC40" s="51" t="str">
        <f aca="false">IF((T40-AA40)&lt;S40,S40-(T40-AA40)," - ")</f>
        <v> - </v>
      </c>
      <c r="AD40" s="52" t="str">
        <f aca="false">IF(AC40&gt;1,AC40," - ")</f>
        <v> - </v>
      </c>
      <c r="AE40" s="53"/>
    </row>
    <row r="41" customFormat="false" ht="12.75" hidden="false" customHeight="false" outlineLevel="0" collapsed="false">
      <c r="A41" s="6" t="n">
        <v>19</v>
      </c>
      <c r="B41" s="62" t="n">
        <f aca="false">+B11</f>
        <v>0</v>
      </c>
      <c r="C41" s="55"/>
      <c r="D41" s="55"/>
      <c r="E41" s="55"/>
      <c r="F41" s="55"/>
      <c r="G41" s="47" t="n">
        <v>62.32</v>
      </c>
      <c r="H41" s="64"/>
      <c r="I41" s="64"/>
      <c r="J41" s="66" t="n">
        <f aca="false">J19*G41</f>
        <v>0</v>
      </c>
      <c r="K41" s="64"/>
      <c r="L41" s="64"/>
      <c r="M41" s="64"/>
      <c r="N41" s="64"/>
      <c r="O41" s="64"/>
      <c r="P41" s="64"/>
      <c r="Q41" s="65"/>
      <c r="R41" s="46" t="n">
        <f aca="false">SUM(H41:Q41)</f>
        <v>0</v>
      </c>
      <c r="S41" s="46" t="n">
        <f aca="false">R41/24</f>
        <v>0</v>
      </c>
      <c r="T41" s="48"/>
      <c r="U41" s="49"/>
      <c r="V41" s="49"/>
      <c r="W41" s="49"/>
      <c r="X41" s="49"/>
      <c r="Y41" s="49"/>
      <c r="Z41" s="49"/>
      <c r="AA41" s="50" t="n">
        <f aca="false">IF(U41=1,0.25,0)+IF(V41=1,0.5,0)+IF(W41=1,0.5,0)+IF(X41=1,0.5,0)+IF(Y41=1,0.5,0)+IF(Z41=1,0.5,0)</f>
        <v>0</v>
      </c>
      <c r="AB41" s="51" t="str">
        <f aca="false">IF((T41-AA41)&gt;S41,(T41-AA41)-S41," - ")</f>
        <v> - </v>
      </c>
      <c r="AC41" s="51" t="str">
        <f aca="false">IF((T41-AA41)&lt;S41,S41-(T41-AA41)," - ")</f>
        <v> - </v>
      </c>
      <c r="AD41" s="52" t="str">
        <f aca="false">IF(AC41&gt;1,AC41," - ")</f>
        <v> - </v>
      </c>
      <c r="AE41" s="53"/>
    </row>
    <row r="42" customFormat="false" ht="12.75" hidden="false" customHeight="false" outlineLevel="0" collapsed="false">
      <c r="A42" s="6" t="n">
        <v>20</v>
      </c>
      <c r="B42" s="62" t="n">
        <f aca="false">+B12</f>
        <v>0</v>
      </c>
      <c r="C42" s="55"/>
      <c r="D42" s="55"/>
      <c r="E42" s="55"/>
      <c r="F42" s="55"/>
      <c r="G42" s="47" t="n">
        <v>62.32</v>
      </c>
      <c r="H42" s="64"/>
      <c r="I42" s="64"/>
      <c r="J42" s="64"/>
      <c r="K42" s="64" t="n">
        <f aca="false">K19*G42</f>
        <v>0</v>
      </c>
      <c r="L42" s="64"/>
      <c r="M42" s="64"/>
      <c r="N42" s="64"/>
      <c r="O42" s="64"/>
      <c r="P42" s="64"/>
      <c r="Q42" s="65"/>
      <c r="R42" s="46" t="n">
        <f aca="false">SUM(H42:Q42)</f>
        <v>0</v>
      </c>
      <c r="S42" s="46" t="n">
        <f aca="false">R42/24</f>
        <v>0</v>
      </c>
      <c r="T42" s="48"/>
      <c r="U42" s="49"/>
      <c r="V42" s="49"/>
      <c r="W42" s="49"/>
      <c r="X42" s="49"/>
      <c r="Y42" s="49"/>
      <c r="Z42" s="49"/>
      <c r="AA42" s="50" t="n">
        <f aca="false">IF(U42=1,0.25,0)+IF(V42=1,0.5,0)+IF(W42=1,0.5,0)+IF(X42=1,0.5,0)+IF(Y42=1,0.5,0)+IF(Z42=1,0.5,0)</f>
        <v>0</v>
      </c>
      <c r="AB42" s="51" t="str">
        <f aca="false">IF((T42-AA42)&gt;S42,(T42-AA42)-S42," - ")</f>
        <v> - </v>
      </c>
      <c r="AC42" s="51" t="str">
        <f aca="false">IF((T42-AA42)&lt;S42,S42-(T42-AA42)," - ")</f>
        <v> - </v>
      </c>
      <c r="AD42" s="52" t="str">
        <f aca="false">IF(AC42&gt;1,AC42," - ")</f>
        <v> - </v>
      </c>
      <c r="AE42" s="53"/>
    </row>
    <row r="43" customFormat="false" ht="12.75" hidden="false" customHeight="false" outlineLevel="0" collapsed="false">
      <c r="A43" s="6" t="n">
        <v>21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 t="n">
        <f aca="false">L$19*$G43</f>
        <v>0</v>
      </c>
      <c r="M43" s="64"/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55"/>
      <c r="Z43" s="55"/>
      <c r="AA43" s="65"/>
      <c r="AB43" s="65"/>
      <c r="AC43" s="51" t="str">
        <f aca="false">IF((T43-AA43)&lt;S43,S43-(T43-AA43)," - ")</f>
        <v> - </v>
      </c>
      <c r="AD43" s="52" t="str">
        <f aca="false">IF(AC43&gt;1,AC43," - ")</f>
        <v> - </v>
      </c>
      <c r="AE43" s="55"/>
    </row>
    <row r="44" customFormat="false" ht="12.75" hidden="false" customHeight="false" outlineLevel="0" collapsed="false">
      <c r="A44" s="6" t="n">
        <f aca="false">A43+1</f>
        <v>22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 t="n">
        <f aca="false">M$19*$G44</f>
        <v>0</v>
      </c>
      <c r="N44" s="64"/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55"/>
      <c r="Z44" s="55"/>
      <c r="AA44" s="65"/>
      <c r="AB44" s="65"/>
      <c r="AC44" s="51" t="str">
        <f aca="false">IF((T44-AA44)&lt;S44,S44-(T44-AA44)," - ")</f>
        <v> - </v>
      </c>
      <c r="AD44" s="52" t="str">
        <f aca="false">IF(AC44&gt;1,AC44," - ")</f>
        <v> - </v>
      </c>
      <c r="AE44" s="55"/>
    </row>
    <row r="45" customFormat="false" ht="12.75" hidden="false" customHeight="false" outlineLevel="0" collapsed="false">
      <c r="A45" s="6" t="n">
        <f aca="false">A44+1</f>
        <v>23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 t="n">
        <f aca="false">N$19*$G45</f>
        <v>0</v>
      </c>
      <c r="O45" s="64"/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55"/>
      <c r="Z45" s="55"/>
      <c r="AA45" s="65"/>
      <c r="AB45" s="65"/>
      <c r="AC45" s="51" t="str">
        <f aca="false">IF((T45-AA45)&lt;S45,S45-(T45-AA45)," - ")</f>
        <v> - </v>
      </c>
      <c r="AD45" s="52" t="str">
        <f aca="false">IF(AC45&gt;1,AC45," - ")</f>
        <v> - </v>
      </c>
      <c r="AE45" s="55"/>
    </row>
    <row r="46" customFormat="false" ht="12.75" hidden="false" customHeight="false" outlineLevel="0" collapsed="false">
      <c r="A46" s="6" t="n">
        <f aca="false">A45+1</f>
        <v>24</v>
      </c>
      <c r="B46" s="62" t="str">
        <f aca="false">+G12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 t="n">
        <f aca="false">O$19*$G46</f>
        <v>0</v>
      </c>
      <c r="P46" s="64"/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55"/>
      <c r="Z46" s="55"/>
      <c r="AA46" s="65"/>
      <c r="AB46" s="65"/>
      <c r="AC46" s="51" t="str">
        <f aca="false">IF((T46-AA46)&lt;S46,S46-(T46-AA46)," - ")</f>
        <v> - </v>
      </c>
      <c r="AD46" s="52" t="str">
        <f aca="false">IF(AC46&gt;1,AC46," - ")</f>
        <v> - </v>
      </c>
      <c r="AE46" s="55"/>
    </row>
    <row r="47" customFormat="false" ht="12.75" hidden="false" customHeight="false" outlineLevel="0" collapsed="false">
      <c r="A47" s="6" t="n">
        <f aca="false">A46+1</f>
        <v>25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4" t="n">
        <f aca="false">P$19*$G47</f>
        <v>0</v>
      </c>
      <c r="Q47" s="65"/>
      <c r="R47" s="46" t="n">
        <f aca="false">SUM(H47:Q47)</f>
        <v>0</v>
      </c>
      <c r="S47" s="65"/>
      <c r="T47" s="55"/>
      <c r="U47" s="55"/>
      <c r="V47" s="55"/>
      <c r="W47" s="55"/>
      <c r="X47" s="55"/>
      <c r="Y47" s="55"/>
      <c r="Z47" s="55"/>
      <c r="AA47" s="65"/>
      <c r="AB47" s="65"/>
      <c r="AC47" s="51" t="str">
        <f aca="false">IF((T47-AA47)&lt;S47,S47-(T47-AA47)," - ")</f>
        <v> - </v>
      </c>
      <c r="AD47" s="52" t="str">
        <f aca="false">IF(AC47&gt;1,AC47," - ")</f>
        <v> - </v>
      </c>
      <c r="AE47" s="55"/>
    </row>
    <row r="48" customFormat="false" ht="12.75" hidden="false" customHeight="false" outlineLevel="0" collapsed="false">
      <c r="A48" s="6" t="n">
        <f aca="false">A47+1</f>
        <v>26</v>
      </c>
      <c r="B48" s="62" t="str">
        <f aca="false">+N10</f>
        <v> </v>
      </c>
      <c r="C48" s="55"/>
      <c r="D48" s="55"/>
      <c r="E48" s="55"/>
      <c r="F48" s="55"/>
      <c r="G48" s="47"/>
      <c r="H48" s="64"/>
      <c r="I48" s="64"/>
      <c r="J48" s="64"/>
      <c r="K48" s="64"/>
      <c r="L48" s="64"/>
      <c r="M48" s="64"/>
      <c r="N48" s="64"/>
      <c r="O48" s="64"/>
      <c r="P48" s="66" t="s">
        <v>82</v>
      </c>
      <c r="Q48" s="64" t="n">
        <f aca="false">Q$19*$G48</f>
        <v>0</v>
      </c>
      <c r="R48" s="46" t="n">
        <f aca="false">SUM(H48:Q48)</f>
        <v>0</v>
      </c>
      <c r="S48" s="65"/>
      <c r="T48" s="55"/>
      <c r="U48" s="55"/>
      <c r="V48" s="55"/>
      <c r="W48" s="55"/>
      <c r="X48" s="55"/>
      <c r="Y48" s="55"/>
      <c r="Z48" s="55"/>
      <c r="AA48" s="65"/>
      <c r="AB48" s="65"/>
      <c r="AC48" s="51" t="str">
        <f aca="false">IF((T48-AA48)&lt;S48,S48-(T48-AA48)," - ")</f>
        <v> - </v>
      </c>
      <c r="AD48" s="52" t="str">
        <f aca="false">IF(AC48&gt;1,AC48," - ")</f>
        <v> - </v>
      </c>
      <c r="AE48" s="55"/>
    </row>
  </sheetData>
  <mergeCells count="39">
    <mergeCell ref="A1:R1"/>
    <mergeCell ref="A2:R2"/>
    <mergeCell ref="A3:R3"/>
    <mergeCell ref="G8:I8"/>
    <mergeCell ref="N8:P8"/>
    <mergeCell ref="G9:I9"/>
    <mergeCell ref="N9:P9"/>
    <mergeCell ref="G10:I10"/>
    <mergeCell ref="N10:P10"/>
    <mergeCell ref="G11:I11"/>
    <mergeCell ref="N11:P11"/>
    <mergeCell ref="G12:I12"/>
    <mergeCell ref="N12:P12"/>
    <mergeCell ref="A16:A19"/>
    <mergeCell ref="B16:B19"/>
    <mergeCell ref="C16:G16"/>
    <mergeCell ref="H16:Q16"/>
    <mergeCell ref="R16:R19"/>
    <mergeCell ref="S16:AA16"/>
    <mergeCell ref="AD16:AD19"/>
    <mergeCell ref="AE16:AE19"/>
    <mergeCell ref="C17:C19"/>
    <mergeCell ref="D17:D19"/>
    <mergeCell ref="E17:E19"/>
    <mergeCell ref="F17:F19"/>
    <mergeCell ref="G17:G19"/>
    <mergeCell ref="S17:S19"/>
    <mergeCell ref="T17:T19"/>
    <mergeCell ref="U17:AA17"/>
    <mergeCell ref="AB17:AB19"/>
    <mergeCell ref="AC17:AC19"/>
    <mergeCell ref="U18:U19"/>
    <mergeCell ref="V18:V19"/>
    <mergeCell ref="W18:W19"/>
    <mergeCell ref="X18:X19"/>
    <mergeCell ref="Y18:Y19"/>
    <mergeCell ref="Z18:Z19"/>
    <mergeCell ref="AA18:AA19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8" min="3" style="0" width="6.7"/>
    <col collapsed="false" customWidth="true" hidden="false" outlineLevel="0" max="29" min="29" style="0" width="9.28"/>
    <col collapsed="false" customWidth="true" hidden="false" outlineLevel="0" max="30" min="30" style="0" width="9.99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false" outlineLevel="0" collapsed="false">
      <c r="A4" s="1" t="s">
        <v>40</v>
      </c>
      <c r="C4" s="1" t="s">
        <v>121</v>
      </c>
    </row>
    <row r="5" customFormat="false" ht="12.75" hidden="false" customHeight="false" outlineLevel="0" collapsed="false">
      <c r="A5" s="1" t="s">
        <v>41</v>
      </c>
      <c r="C5" s="0" t="s">
        <v>117</v>
      </c>
    </row>
    <row r="6" customFormat="false" ht="12.75" hidden="false" customHeight="false" outlineLevel="0" collapsed="false">
      <c r="A6" s="1" t="s">
        <v>42</v>
      </c>
      <c r="C6" s="1" t="s">
        <v>118</v>
      </c>
    </row>
    <row r="8" customFormat="false" ht="12.75" hidden="false" customHeight="false" outlineLevel="0" collapsed="false">
      <c r="A8" s="14"/>
      <c r="B8" s="15" t="s">
        <v>43</v>
      </c>
      <c r="C8" s="16" t="s">
        <v>44</v>
      </c>
      <c r="D8" s="16" t="s">
        <v>45</v>
      </c>
      <c r="E8" s="17"/>
      <c r="F8" s="14"/>
      <c r="G8" s="16" t="s">
        <v>43</v>
      </c>
      <c r="H8" s="16"/>
      <c r="I8" s="16"/>
      <c r="J8" s="16" t="s">
        <v>44</v>
      </c>
      <c r="K8" s="16" t="s">
        <v>45</v>
      </c>
      <c r="L8" s="17"/>
      <c r="M8" s="14"/>
      <c r="N8" s="16" t="s">
        <v>43</v>
      </c>
      <c r="O8" s="16"/>
      <c r="P8" s="16"/>
      <c r="Q8" s="16" t="s">
        <v>44</v>
      </c>
      <c r="R8" s="16" t="s">
        <v>45</v>
      </c>
    </row>
    <row r="9" customFormat="false" ht="12.75" hidden="false" customHeight="false" outlineLevel="0" collapsed="false">
      <c r="A9" s="16" t="n">
        <v>1</v>
      </c>
      <c r="B9" s="33"/>
      <c r="C9" s="34"/>
      <c r="D9" s="34"/>
      <c r="E9" s="17"/>
      <c r="F9" s="16" t="n">
        <v>5</v>
      </c>
      <c r="G9" s="34" t="s">
        <v>82</v>
      </c>
      <c r="H9" s="34"/>
      <c r="I9" s="34"/>
      <c r="J9" s="33"/>
      <c r="K9" s="33"/>
      <c r="L9" s="17"/>
      <c r="M9" s="16" t="n">
        <v>9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2</v>
      </c>
      <c r="B10" s="33"/>
      <c r="C10" s="34"/>
      <c r="D10" s="34"/>
      <c r="E10" s="17"/>
      <c r="F10" s="16" t="n">
        <v>6</v>
      </c>
      <c r="G10" s="34" t="s">
        <v>82</v>
      </c>
      <c r="H10" s="34"/>
      <c r="I10" s="34"/>
      <c r="J10" s="33"/>
      <c r="K10" s="33"/>
      <c r="L10" s="17"/>
      <c r="M10" s="16" t="n">
        <v>10</v>
      </c>
      <c r="N10" s="34" t="s">
        <v>82</v>
      </c>
      <c r="O10" s="34"/>
      <c r="P10" s="34"/>
      <c r="Q10" s="33"/>
      <c r="R10" s="33"/>
    </row>
    <row r="11" customFormat="false" ht="12.75" hidden="false" customHeight="false" outlineLevel="0" collapsed="false">
      <c r="A11" s="16" t="n">
        <v>3</v>
      </c>
      <c r="B11" s="33"/>
      <c r="C11" s="34"/>
      <c r="D11" s="34"/>
      <c r="E11" s="17"/>
      <c r="F11" s="16" t="n">
        <v>7</v>
      </c>
      <c r="G11" s="34" t="s">
        <v>82</v>
      </c>
      <c r="H11" s="34"/>
      <c r="I11" s="34"/>
      <c r="J11" s="33"/>
      <c r="K11" s="33"/>
      <c r="L11" s="17"/>
      <c r="M11" s="35"/>
      <c r="N11" s="35"/>
      <c r="O11" s="35"/>
      <c r="P11" s="35"/>
      <c r="Q11" s="36"/>
      <c r="R11" s="36"/>
    </row>
    <row r="12" customFormat="false" ht="12.75" hidden="false" customHeight="false" outlineLevel="0" collapsed="false">
      <c r="A12" s="16" t="n">
        <v>4</v>
      </c>
      <c r="B12" s="33"/>
      <c r="C12" s="34"/>
      <c r="D12" s="34"/>
      <c r="E12" s="17"/>
      <c r="F12" s="16" t="n">
        <v>8</v>
      </c>
      <c r="G12" s="34" t="s">
        <v>82</v>
      </c>
      <c r="H12" s="34"/>
      <c r="I12" s="34"/>
      <c r="J12" s="33"/>
      <c r="K12" s="33"/>
      <c r="L12" s="17"/>
      <c r="M12" s="37"/>
      <c r="N12" s="37"/>
      <c r="O12" s="37"/>
      <c r="P12" s="37"/>
      <c r="Q12" s="38"/>
      <c r="R12" s="38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39" t="s">
        <v>3</v>
      </c>
      <c r="B16" s="39" t="s">
        <v>4</v>
      </c>
      <c r="C16" s="40" t="s">
        <v>56</v>
      </c>
      <c r="D16" s="40"/>
      <c r="E16" s="40"/>
      <c r="F16" s="40"/>
      <c r="G16" s="40"/>
      <c r="H16" s="40" t="s">
        <v>57</v>
      </c>
      <c r="I16" s="40"/>
      <c r="J16" s="40"/>
      <c r="K16" s="40"/>
      <c r="L16" s="40"/>
      <c r="M16" s="40"/>
      <c r="N16" s="40"/>
      <c r="O16" s="40"/>
      <c r="P16" s="40"/>
      <c r="Q16" s="40"/>
      <c r="R16" s="41" t="s">
        <v>58</v>
      </c>
      <c r="S16" s="42" t="s">
        <v>59</v>
      </c>
      <c r="T16" s="42"/>
      <c r="U16" s="42"/>
      <c r="V16" s="42"/>
      <c r="W16" s="42"/>
      <c r="X16" s="42"/>
      <c r="Y16" s="42"/>
      <c r="Z16" s="42"/>
      <c r="AA16" s="42"/>
      <c r="AB16" s="42" t="s">
        <v>99</v>
      </c>
      <c r="AC16" s="42" t="s">
        <v>100</v>
      </c>
      <c r="AD16" s="42" t="s">
        <v>99</v>
      </c>
      <c r="AE16" s="42" t="s">
        <v>100</v>
      </c>
    </row>
    <row r="17" customFormat="false" ht="12.75" hidden="false" customHeight="true" outlineLevel="0" collapsed="false">
      <c r="A17" s="39"/>
      <c r="B17" s="39"/>
      <c r="C17" s="39" t="s">
        <v>61</v>
      </c>
      <c r="D17" s="39" t="s">
        <v>62</v>
      </c>
      <c r="E17" s="39" t="s">
        <v>63</v>
      </c>
      <c r="F17" s="39" t="s">
        <v>64</v>
      </c>
      <c r="G17" s="39" t="s">
        <v>65</v>
      </c>
      <c r="H17" s="39" t="s">
        <v>66</v>
      </c>
      <c r="I17" s="39" t="s">
        <v>67</v>
      </c>
      <c r="J17" s="39" t="s">
        <v>68</v>
      </c>
      <c r="K17" s="39" t="s">
        <v>69</v>
      </c>
      <c r="L17" s="39" t="s">
        <v>70</v>
      </c>
      <c r="M17" s="39" t="s">
        <v>71</v>
      </c>
      <c r="N17" s="39" t="s">
        <v>72</v>
      </c>
      <c r="O17" s="39" t="s">
        <v>73</v>
      </c>
      <c r="P17" s="39" t="s">
        <v>74</v>
      </c>
      <c r="Q17" s="39" t="s">
        <v>75</v>
      </c>
      <c r="R17" s="41"/>
      <c r="S17" s="42" t="s">
        <v>101</v>
      </c>
      <c r="T17" s="42" t="s">
        <v>102</v>
      </c>
      <c r="U17" s="42" t="s">
        <v>103</v>
      </c>
      <c r="V17" s="42"/>
      <c r="W17" s="42"/>
      <c r="X17" s="42"/>
      <c r="Y17" s="42"/>
      <c r="Z17" s="42"/>
      <c r="AA17" s="42"/>
      <c r="AB17" s="42" t="s">
        <v>104</v>
      </c>
      <c r="AC17" s="42" t="s">
        <v>105</v>
      </c>
      <c r="AD17" s="42"/>
      <c r="AE17" s="42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43" t="n">
        <f aca="false">+C9</f>
        <v>0</v>
      </c>
      <c r="I18" s="43" t="n">
        <f aca="false">+C10</f>
        <v>0</v>
      </c>
      <c r="J18" s="43" t="n">
        <f aca="false">+C11</f>
        <v>0</v>
      </c>
      <c r="K18" s="43" t="n">
        <f aca="false">+C12</f>
        <v>0</v>
      </c>
      <c r="L18" s="43" t="n">
        <f aca="false">+J9</f>
        <v>0</v>
      </c>
      <c r="M18" s="43" t="n">
        <f aca="false">+J10</f>
        <v>0</v>
      </c>
      <c r="N18" s="43" t="n">
        <f aca="false">+J11</f>
        <v>0</v>
      </c>
      <c r="O18" s="43" t="n">
        <f aca="false">+J12</f>
        <v>0</v>
      </c>
      <c r="P18" s="43" t="str">
        <f aca="false">+N9</f>
        <v> </v>
      </c>
      <c r="Q18" s="43" t="str">
        <f aca="false">+N10</f>
        <v> </v>
      </c>
      <c r="R18" s="41"/>
      <c r="S18" s="42"/>
      <c r="T18" s="42"/>
      <c r="U18" s="42" t="s">
        <v>106</v>
      </c>
      <c r="V18" s="42" t="s">
        <v>107</v>
      </c>
      <c r="W18" s="42" t="s">
        <v>119</v>
      </c>
      <c r="X18" s="42" t="s">
        <v>120</v>
      </c>
      <c r="Y18" s="42" t="s">
        <v>108</v>
      </c>
      <c r="Z18" s="42" t="s">
        <v>109</v>
      </c>
      <c r="AA18" s="42" t="s">
        <v>110</v>
      </c>
      <c r="AB18" s="42"/>
      <c r="AC18" s="42" t="s">
        <v>111</v>
      </c>
      <c r="AD18" s="42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3" t="n">
        <f aca="false">+D9</f>
        <v>0</v>
      </c>
      <c r="I19" s="43" t="n">
        <f aca="false">+D10</f>
        <v>0</v>
      </c>
      <c r="J19" s="43" t="n">
        <f aca="false">+D11</f>
        <v>0</v>
      </c>
      <c r="K19" s="43" t="n">
        <f aca="false">+D12</f>
        <v>0</v>
      </c>
      <c r="L19" s="43" t="n">
        <f aca="false">+K9</f>
        <v>0</v>
      </c>
      <c r="M19" s="43" t="n">
        <f aca="false">+K10</f>
        <v>0</v>
      </c>
      <c r="N19" s="43" t="n">
        <f aca="false">+K11</f>
        <v>0</v>
      </c>
      <c r="O19" s="43" t="n">
        <f aca="false">+K12</f>
        <v>0</v>
      </c>
      <c r="P19" s="43" t="n">
        <f aca="false">+R9</f>
        <v>0</v>
      </c>
      <c r="Q19" s="43" t="n">
        <f aca="false">+R10</f>
        <v>0</v>
      </c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4" t="n">
        <v>14</v>
      </c>
      <c r="O20" s="24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  <c r="T20" s="25" t="n">
        <v>20</v>
      </c>
      <c r="U20" s="25" t="n">
        <v>21</v>
      </c>
      <c r="V20" s="25" t="n">
        <v>22</v>
      </c>
      <c r="W20" s="25" t="n">
        <v>23</v>
      </c>
      <c r="X20" s="25" t="n">
        <v>24</v>
      </c>
      <c r="Y20" s="25" t="n">
        <v>25</v>
      </c>
      <c r="Z20" s="25" t="n">
        <v>26</v>
      </c>
      <c r="AA20" s="25" t="n">
        <v>27</v>
      </c>
      <c r="AB20" s="25" t="n">
        <v>28</v>
      </c>
      <c r="AC20" s="25" t="n">
        <v>29</v>
      </c>
      <c r="AD20" s="25" t="n">
        <v>30</v>
      </c>
      <c r="AE20" s="25" t="n">
        <v>31</v>
      </c>
    </row>
    <row r="21" customFormat="false" ht="15.75" hidden="false" customHeight="true" outlineLevel="0" collapsed="false">
      <c r="A21" s="26" t="s">
        <v>80</v>
      </c>
      <c r="B21" s="27" t="s">
        <v>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6" t="n">
        <v>1</v>
      </c>
      <c r="B22" s="44" t="s">
        <v>17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9*C22</f>
        <v>0</v>
      </c>
      <c r="I22" s="46" t="n">
        <f aca="false">$I$19*D22</f>
        <v>0</v>
      </c>
      <c r="J22" s="46" t="n">
        <f aca="false">$J$19*E22</f>
        <v>0</v>
      </c>
      <c r="K22" s="46" t="n">
        <f aca="false">$K$19*F22</f>
        <v>0</v>
      </c>
      <c r="L22" s="47"/>
      <c r="M22" s="47"/>
      <c r="N22" s="47"/>
      <c r="O22" s="47"/>
      <c r="P22" s="47"/>
      <c r="Q22" s="47"/>
      <c r="R22" s="46" t="n">
        <f aca="false">SUM(H22:Q22)</f>
        <v>0</v>
      </c>
      <c r="S22" s="46" t="n">
        <f aca="false">R22/24</f>
        <v>0</v>
      </c>
      <c r="T22" s="48"/>
      <c r="U22" s="49"/>
      <c r="V22" s="49"/>
      <c r="W22" s="49"/>
      <c r="X22" s="49"/>
      <c r="Y22" s="49"/>
      <c r="Z22" s="49"/>
      <c r="AA22" s="50" t="n">
        <f aca="false">IF(U22=1,0.25,0)+IF(V22=1,0.5,0)+IF(W22=1,0.5,0)+IF(X22=1,0.5,0)+IF(Y22=1,0.5,0)+IF(Z22=1,0.5,0)</f>
        <v>0</v>
      </c>
      <c r="AB22" s="51" t="str">
        <f aca="false">IF((T22-AA22)&gt;S22,(T22-AA22)-S22," - ")</f>
        <v> - </v>
      </c>
      <c r="AC22" s="51" t="str">
        <f aca="false">IF((T22-AA22)&lt;S22,S22-(T22-AA22)," - ")</f>
        <v> - </v>
      </c>
      <c r="AD22" s="52" t="str">
        <f aca="false">IF(AC22&gt;1,AC22," - ")</f>
        <v> - </v>
      </c>
      <c r="AE22" s="53"/>
    </row>
    <row r="23" customFormat="false" ht="12.75" hidden="false" customHeight="false" outlineLevel="0" collapsed="false">
      <c r="A23" s="6" t="n">
        <v>2</v>
      </c>
      <c r="B23" s="44" t="s">
        <v>18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9*C23</f>
        <v>0</v>
      </c>
      <c r="I23" s="46" t="n">
        <f aca="false">$I$19*D23</f>
        <v>0</v>
      </c>
      <c r="J23" s="46" t="n">
        <f aca="false">$J$19*E23</f>
        <v>0</v>
      </c>
      <c r="K23" s="46" t="n">
        <f aca="false">$K$19*F23</f>
        <v>0</v>
      </c>
      <c r="L23" s="47"/>
      <c r="M23" s="54"/>
      <c r="N23" s="47"/>
      <c r="O23" s="55"/>
      <c r="P23" s="55"/>
      <c r="Q23" s="55"/>
      <c r="R23" s="46" t="n">
        <f aca="false">SUM(H23:Q23)</f>
        <v>0</v>
      </c>
      <c r="S23" s="46" t="n">
        <f aca="false">R23/24</f>
        <v>0</v>
      </c>
      <c r="T23" s="48"/>
      <c r="U23" s="49"/>
      <c r="V23" s="49"/>
      <c r="W23" s="49"/>
      <c r="X23" s="49"/>
      <c r="Y23" s="49"/>
      <c r="Z23" s="49"/>
      <c r="AA23" s="50" t="n">
        <f aca="false">IF(U23=1,0.25,0)+IF(V23=1,0.5,0)+IF(W23=1,0.5,0)+IF(X23=1,0.5,0)+IF(Y23=1,0.5,0)+IF(Z23=1,0.5,0)</f>
        <v>0</v>
      </c>
      <c r="AB23" s="51" t="str">
        <f aca="false">IF((T23-AA23)&gt;S23,(T23-AA23)-S23," - ")</f>
        <v> - </v>
      </c>
      <c r="AC23" s="51" t="str">
        <f aca="false">IF((T23-AA23)&lt;S23,S23-(T23-AA23)," - ")</f>
        <v> - </v>
      </c>
      <c r="AD23" s="52" t="str">
        <f aca="false">IF(AC23&gt;1,AC23," - ")</f>
        <v> - </v>
      </c>
      <c r="AE23" s="53"/>
    </row>
    <row r="24" customFormat="false" ht="12.75" hidden="false" customHeight="false" outlineLevel="0" collapsed="false">
      <c r="A24" s="6" t="n">
        <v>3</v>
      </c>
      <c r="B24" s="44" t="s">
        <v>19</v>
      </c>
      <c r="C24" s="45" t="n">
        <v>5.05</v>
      </c>
      <c r="D24" s="45" t="n">
        <v>5.05</v>
      </c>
      <c r="E24" s="45" t="n">
        <v>5.05</v>
      </c>
      <c r="F24" s="45" t="n">
        <v>5.05</v>
      </c>
      <c r="G24" s="8"/>
      <c r="H24" s="46" t="n">
        <f aca="false">$H$19*C24</f>
        <v>0</v>
      </c>
      <c r="I24" s="46" t="n">
        <f aca="false">$I$19*D24</f>
        <v>0</v>
      </c>
      <c r="J24" s="46" t="n">
        <f aca="false">$J$19*E24</f>
        <v>0</v>
      </c>
      <c r="K24" s="46" t="n">
        <f aca="false">$K$19*F24</f>
        <v>0</v>
      </c>
      <c r="L24" s="47"/>
      <c r="M24" s="54"/>
      <c r="N24" s="47"/>
      <c r="O24" s="55"/>
      <c r="P24" s="55"/>
      <c r="Q24" s="55"/>
      <c r="R24" s="46" t="n">
        <f aca="false">SUM(H24:Q24)</f>
        <v>0</v>
      </c>
      <c r="S24" s="46" t="n">
        <f aca="false">R24/24</f>
        <v>0</v>
      </c>
      <c r="T24" s="48"/>
      <c r="U24" s="49"/>
      <c r="V24" s="49"/>
      <c r="W24" s="49"/>
      <c r="X24" s="49"/>
      <c r="Y24" s="49"/>
      <c r="Z24" s="49"/>
      <c r="AA24" s="50" t="n">
        <f aca="false">IF(U24=1,0.25,0)+IF(V24=1,0.5,0)+IF(W24=1,0.5,0)+IF(X24=1,0.5,0)+IF(Y24=1,0.5,0)+IF(Z24=1,0.5,0)</f>
        <v>0</v>
      </c>
      <c r="AB24" s="51" t="str">
        <f aca="false">IF((T24-AA24)&gt;S24,(T24-AA24)-S24," - ")</f>
        <v> - </v>
      </c>
      <c r="AC24" s="51" t="str">
        <f aca="false">IF((T24-AA24)&lt;S24,S24-(T24-AA24)," - ")</f>
        <v> - </v>
      </c>
      <c r="AD24" s="52" t="str">
        <f aca="false">IF(AC24&gt;1,AC24," - ")</f>
        <v> - </v>
      </c>
      <c r="AE24" s="53"/>
    </row>
    <row r="25" customFormat="false" ht="12.75" hidden="false" customHeight="false" outlineLevel="0" collapsed="false">
      <c r="A25" s="6" t="n">
        <v>4</v>
      </c>
      <c r="B25" s="44" t="s">
        <v>20</v>
      </c>
      <c r="C25" s="45" t="n">
        <v>11.58</v>
      </c>
      <c r="D25" s="45" t="n">
        <v>11.58</v>
      </c>
      <c r="E25" s="45" t="n">
        <v>11.58</v>
      </c>
      <c r="F25" s="45" t="n">
        <v>11.58</v>
      </c>
      <c r="G25" s="8"/>
      <c r="H25" s="46" t="n">
        <f aca="false">$H$19*C25</f>
        <v>0</v>
      </c>
      <c r="I25" s="46" t="n">
        <f aca="false">$I$19*D25</f>
        <v>0</v>
      </c>
      <c r="J25" s="46" t="n">
        <f aca="false">$J$19*E25</f>
        <v>0</v>
      </c>
      <c r="K25" s="46" t="n">
        <f aca="false">$K$19*F25</f>
        <v>0</v>
      </c>
      <c r="L25" s="47"/>
      <c r="M25" s="54"/>
      <c r="N25" s="47"/>
      <c r="O25" s="55"/>
      <c r="P25" s="55"/>
      <c r="Q25" s="55"/>
      <c r="R25" s="46" t="n">
        <f aca="false">SUM(H25:Q25)</f>
        <v>0</v>
      </c>
      <c r="S25" s="46" t="n">
        <f aca="false">R25/24</f>
        <v>0</v>
      </c>
      <c r="T25" s="48"/>
      <c r="U25" s="49"/>
      <c r="V25" s="49"/>
      <c r="W25" s="49"/>
      <c r="X25" s="49"/>
      <c r="Y25" s="49"/>
      <c r="Z25" s="49"/>
      <c r="AA25" s="50" t="n">
        <f aca="false">IF(U25=1,0.25,0)+IF(V25=1,0.5,0)+IF(W25=1,0.5,0)+IF(X25=1,0.5,0)+IF(Y25=1,0.5,0)+IF(Z25=1,0.5,0)</f>
        <v>0</v>
      </c>
      <c r="AB25" s="51" t="str">
        <f aca="false">IF((T25-AA25)&gt;S25,(T25-AA25)-S25," - ")</f>
        <v> - </v>
      </c>
      <c r="AC25" s="51" t="str">
        <f aca="false">IF((T25-AA25)&lt;S25,S25-(T25-AA25)," - ")</f>
        <v> - </v>
      </c>
      <c r="AD25" s="52" t="str">
        <f aca="false">IF(AC25&gt;1,AC25," - ")</f>
        <v> - </v>
      </c>
      <c r="AE25" s="53"/>
    </row>
    <row r="26" customFormat="false" ht="12.75" hidden="false" customHeight="false" outlineLevel="0" collapsed="false">
      <c r="A26" s="6" t="n">
        <v>5</v>
      </c>
      <c r="B26" s="44" t="s">
        <v>21</v>
      </c>
      <c r="C26" s="45" t="n">
        <v>8.68</v>
      </c>
      <c r="D26" s="45" t="n">
        <v>10.61</v>
      </c>
      <c r="E26" s="45" t="n">
        <v>13.58</v>
      </c>
      <c r="F26" s="45" t="n">
        <v>13.58</v>
      </c>
      <c r="G26" s="8"/>
      <c r="H26" s="46" t="n">
        <f aca="false">$H$19*C26</f>
        <v>0</v>
      </c>
      <c r="I26" s="46" t="n">
        <f aca="false">$I$19*D26</f>
        <v>0</v>
      </c>
      <c r="J26" s="46" t="n">
        <f aca="false">$J$19*E26</f>
        <v>0</v>
      </c>
      <c r="K26" s="46" t="n">
        <f aca="false">$K$19*F26</f>
        <v>0</v>
      </c>
      <c r="L26" s="47"/>
      <c r="M26" s="54"/>
      <c r="N26" s="47"/>
      <c r="O26" s="55"/>
      <c r="P26" s="55"/>
      <c r="Q26" s="55"/>
      <c r="R26" s="46" t="n">
        <f aca="false">SUM(H26:Q26)</f>
        <v>0</v>
      </c>
      <c r="S26" s="46" t="n">
        <f aca="false">R26/24</f>
        <v>0</v>
      </c>
      <c r="T26" s="48"/>
      <c r="U26" s="49"/>
      <c r="V26" s="49"/>
      <c r="W26" s="49"/>
      <c r="X26" s="49"/>
      <c r="Y26" s="49"/>
      <c r="Z26" s="49"/>
      <c r="AA26" s="50" t="n">
        <f aca="false">IF(U26=1,0.25,0)+IF(V26=1,0.5,0)+IF(W26=1,0.5,0)+IF(X26=1,0.5,0)+IF(Y26=1,0.5,0)+IF(Z26=1,0.5,0)</f>
        <v>0</v>
      </c>
      <c r="AB26" s="51" t="str">
        <f aca="false">IF((T26-AA26)&gt;S26,(T26-AA26)-S26," - ")</f>
        <v> - </v>
      </c>
      <c r="AC26" s="51" t="str">
        <f aca="false">IF((T26-AA26)&lt;S26,S26-(T26-AA26)," - ")</f>
        <v> - </v>
      </c>
      <c r="AD26" s="52" t="str">
        <f aca="false">IF(AC26&gt;1,AC26," - ")</f>
        <v> - </v>
      </c>
      <c r="AE26" s="53"/>
    </row>
    <row r="27" customFormat="false" ht="12.75" hidden="false" customHeight="false" outlineLevel="0" collapsed="false">
      <c r="A27" s="6" t="n">
        <v>6</v>
      </c>
      <c r="B27" s="44" t="s">
        <v>22</v>
      </c>
      <c r="C27" s="45" t="n">
        <v>5.05</v>
      </c>
      <c r="D27" s="45" t="n">
        <v>5.05</v>
      </c>
      <c r="E27" s="45" t="n">
        <v>5.05</v>
      </c>
      <c r="F27" s="45" t="n">
        <v>5.05</v>
      </c>
      <c r="G27" s="8"/>
      <c r="H27" s="46" t="n">
        <f aca="false">$H$19*C27</f>
        <v>0</v>
      </c>
      <c r="I27" s="46" t="n">
        <f aca="false">$I$19*D27</f>
        <v>0</v>
      </c>
      <c r="J27" s="46" t="n">
        <f aca="false">$J$19*E27</f>
        <v>0</v>
      </c>
      <c r="K27" s="46" t="n">
        <f aca="false">$K$19*F27</f>
        <v>0</v>
      </c>
      <c r="L27" s="47"/>
      <c r="M27" s="54"/>
      <c r="N27" s="47"/>
      <c r="O27" s="55"/>
      <c r="P27" s="55"/>
      <c r="Q27" s="55"/>
      <c r="R27" s="46" t="n">
        <f aca="false">SUM(H27:Q27)</f>
        <v>0</v>
      </c>
      <c r="S27" s="46" t="n">
        <f aca="false">R27/24</f>
        <v>0</v>
      </c>
      <c r="T27" s="48"/>
      <c r="U27" s="49"/>
      <c r="V27" s="49"/>
      <c r="W27" s="49"/>
      <c r="X27" s="49"/>
      <c r="Y27" s="49"/>
      <c r="Z27" s="49"/>
      <c r="AA27" s="50" t="n">
        <f aca="false">IF(U27=1,0.25,0)+IF(V27=1,0.5,0)+IF(W27=1,0.5,0)+IF(X27=1,0.5,0)+IF(Y27=1,0.5,0)+IF(Z27=1,0.5,0)</f>
        <v>0</v>
      </c>
      <c r="AB27" s="51" t="str">
        <f aca="false">IF((T27-AA27)&gt;S27,(T27-AA27)-S27," - ")</f>
        <v> - </v>
      </c>
      <c r="AC27" s="51" t="str">
        <f aca="false">IF((T27-AA27)&lt;S27,S27-(T27-AA27)," - ")</f>
        <v> - </v>
      </c>
      <c r="AD27" s="52" t="str">
        <f aca="false">IF(AC27&gt;1,AC27," - ")</f>
        <v> - </v>
      </c>
      <c r="AE27" s="53"/>
    </row>
    <row r="28" customFormat="false" ht="12.75" hidden="false" customHeight="false" outlineLevel="0" collapsed="false">
      <c r="A28" s="6" t="n">
        <v>7</v>
      </c>
      <c r="B28" s="44" t="s">
        <v>23</v>
      </c>
      <c r="C28" s="56" t="n">
        <v>0</v>
      </c>
      <c r="D28" s="56" t="n">
        <v>0</v>
      </c>
      <c r="E28" s="56" t="n">
        <v>7.26</v>
      </c>
      <c r="F28" s="56" t="n">
        <v>5.05</v>
      </c>
      <c r="G28" s="8"/>
      <c r="H28" s="46" t="n">
        <f aca="false">$H$19*C28</f>
        <v>0</v>
      </c>
      <c r="I28" s="46" t="n">
        <f aca="false">$I$19*D28</f>
        <v>0</v>
      </c>
      <c r="J28" s="46" t="n">
        <f aca="false">$J$19*E28</f>
        <v>0</v>
      </c>
      <c r="K28" s="46" t="n">
        <f aca="false">$K$19*F28</f>
        <v>0</v>
      </c>
      <c r="L28" s="47"/>
      <c r="M28" s="54"/>
      <c r="N28" s="47"/>
      <c r="O28" s="55"/>
      <c r="P28" s="55"/>
      <c r="Q28" s="55"/>
      <c r="R28" s="46" t="n">
        <f aca="false">SUM(H28:Q28)</f>
        <v>0</v>
      </c>
      <c r="S28" s="46" t="n">
        <f aca="false">R28/24</f>
        <v>0</v>
      </c>
      <c r="T28" s="48"/>
      <c r="U28" s="49"/>
      <c r="V28" s="49"/>
      <c r="W28" s="49"/>
      <c r="X28" s="49"/>
      <c r="Y28" s="49"/>
      <c r="Z28" s="49"/>
      <c r="AA28" s="50" t="n">
        <f aca="false">IF(U28=1,0.25,0)+IF(V28=1,0.5,0)+IF(W28=1,0.5,0)+IF(X28=1,0.5,0)+IF(Y28=1,0.5,0)+IF(Z28=1,0.5,0)</f>
        <v>0</v>
      </c>
      <c r="AB28" s="51" t="str">
        <f aca="false">IF((T28-AA28)&gt;S28,(T28-AA28)-S28," - ")</f>
        <v> - </v>
      </c>
      <c r="AC28" s="51" t="str">
        <f aca="false">IF((T28-AA28)&lt;S28,S28-(T28-AA28)," - ")</f>
        <v> - </v>
      </c>
      <c r="AD28" s="52" t="str">
        <f aca="false">IF(AC28&gt;1,AC28," - ")</f>
        <v> - </v>
      </c>
      <c r="AE28" s="53"/>
    </row>
    <row r="29" customFormat="false" ht="12.75" hidden="false" customHeight="false" outlineLevel="0" collapsed="false">
      <c r="A29" s="6" t="n">
        <v>8</v>
      </c>
      <c r="B29" s="44" t="s">
        <v>24</v>
      </c>
      <c r="C29" s="45" t="n">
        <v>0</v>
      </c>
      <c r="D29" s="45" t="n">
        <v>0</v>
      </c>
      <c r="E29" s="45" t="n">
        <v>5.05</v>
      </c>
      <c r="F29" s="45" t="n">
        <v>5.05</v>
      </c>
      <c r="G29" s="8"/>
      <c r="H29" s="46" t="n">
        <f aca="false">$H$19*C29</f>
        <v>0</v>
      </c>
      <c r="I29" s="46" t="n">
        <f aca="false">$I$19*D29</f>
        <v>0</v>
      </c>
      <c r="J29" s="46" t="n">
        <f aca="false">$J$19*E29</f>
        <v>0</v>
      </c>
      <c r="K29" s="46" t="n">
        <f aca="false">$K$19*F29</f>
        <v>0</v>
      </c>
      <c r="L29" s="47"/>
      <c r="M29" s="54"/>
      <c r="N29" s="47"/>
      <c r="O29" s="55"/>
      <c r="P29" s="55"/>
      <c r="Q29" s="55"/>
      <c r="R29" s="46" t="n">
        <f aca="false">SUM(H29:Q29)</f>
        <v>0</v>
      </c>
      <c r="S29" s="46" t="n">
        <f aca="false">R29/24</f>
        <v>0</v>
      </c>
      <c r="T29" s="48"/>
      <c r="U29" s="49"/>
      <c r="V29" s="49"/>
      <c r="W29" s="49"/>
      <c r="X29" s="49"/>
      <c r="Y29" s="49"/>
      <c r="Z29" s="49"/>
      <c r="AA29" s="50" t="n">
        <f aca="false">IF(U29=1,0.25,0)+IF(V29=1,0.5,0)+IF(W29=1,0.5,0)+IF(X29=1,0.5,0)+IF(Y29=1,0.5,0)+IF(Z29=1,0.5,0)</f>
        <v>0</v>
      </c>
      <c r="AB29" s="51" t="str">
        <f aca="false">IF((T29-AA29)&gt;S29,(T29-AA29)-S29," - ")</f>
        <v> - </v>
      </c>
      <c r="AC29" s="51" t="str">
        <f aca="false">IF((T29-AA29)&lt;S29,S29-(T29-AA29)," - ")</f>
        <v> - </v>
      </c>
      <c r="AD29" s="52" t="str">
        <f aca="false">IF(AC29&gt;1,AC29," - ")</f>
        <v> - </v>
      </c>
      <c r="AE29" s="53"/>
    </row>
    <row r="30" customFormat="false" ht="12.75" hidden="false" customHeight="false" outlineLevel="0" collapsed="false">
      <c r="A30" s="6" t="n">
        <v>9</v>
      </c>
      <c r="B30" s="44" t="s">
        <v>25</v>
      </c>
      <c r="C30" s="45" t="n">
        <v>0</v>
      </c>
      <c r="D30" s="56" t="n">
        <v>0</v>
      </c>
      <c r="E30" s="56" t="n">
        <v>0</v>
      </c>
      <c r="F30" s="45" t="n">
        <v>5.05</v>
      </c>
      <c r="G30" s="8"/>
      <c r="H30" s="46" t="n">
        <f aca="false">$H$19*C30</f>
        <v>0</v>
      </c>
      <c r="I30" s="46" t="n">
        <f aca="false">$I$19*D30</f>
        <v>0</v>
      </c>
      <c r="J30" s="46" t="n">
        <f aca="false">$J$19*E30</f>
        <v>0</v>
      </c>
      <c r="K30" s="46" t="n">
        <f aca="false">$K$19*F30</f>
        <v>0</v>
      </c>
      <c r="L30" s="47"/>
      <c r="M30" s="54"/>
      <c r="N30" s="47"/>
      <c r="O30" s="55"/>
      <c r="P30" s="55"/>
      <c r="Q30" s="55"/>
      <c r="R30" s="46" t="n">
        <f aca="false">SUM(H30:Q30)</f>
        <v>0</v>
      </c>
      <c r="S30" s="46" t="n">
        <f aca="false">R30/24</f>
        <v>0</v>
      </c>
      <c r="T30" s="48"/>
      <c r="U30" s="49"/>
      <c r="V30" s="49"/>
      <c r="W30" s="49"/>
      <c r="X30" s="49"/>
      <c r="Y30" s="49"/>
      <c r="Z30" s="49"/>
      <c r="AA30" s="50" t="n">
        <f aca="false">IF(U30=1,0.25,0)+IF(V30=1,0.5,0)+IF(W30=1,0.5,0)+IF(X30=1,0.5,0)+IF(Y30=1,0.5,0)+IF(Z30=1,0.5,0)</f>
        <v>0</v>
      </c>
      <c r="AB30" s="51" t="str">
        <f aca="false">IF((T30-AA30)&gt;S30,(T30-AA30)-S30," - ")</f>
        <v> - </v>
      </c>
      <c r="AC30" s="51" t="str">
        <f aca="false">IF((T30-AA30)&lt;S30,S30-(T30-AA30)," - ")</f>
        <v> - </v>
      </c>
      <c r="AD30" s="52" t="str">
        <f aca="false">IF(AC30&gt;1,AC30," - ")</f>
        <v> - </v>
      </c>
      <c r="AE30" s="53"/>
    </row>
    <row r="31" customFormat="false" ht="12.75" hidden="false" customHeight="false" outlineLevel="0" collapsed="false">
      <c r="A31" s="6" t="n">
        <v>10</v>
      </c>
      <c r="B31" s="44" t="s">
        <v>26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9*C31</f>
        <v>0</v>
      </c>
      <c r="I31" s="46" t="n">
        <f aca="false">$I$19*D31</f>
        <v>0</v>
      </c>
      <c r="J31" s="46" t="n">
        <f aca="false">$J$19*E31</f>
        <v>0</v>
      </c>
      <c r="K31" s="46" t="n">
        <f aca="false">$K$19*F31</f>
        <v>0</v>
      </c>
      <c r="L31" s="47"/>
      <c r="M31" s="54"/>
      <c r="N31" s="47"/>
      <c r="O31" s="55"/>
      <c r="P31" s="55"/>
      <c r="Q31" s="55"/>
      <c r="R31" s="46" t="n">
        <f aca="false">SUM(H31:Q31)</f>
        <v>0</v>
      </c>
      <c r="S31" s="46" t="n">
        <f aca="false">R31/24</f>
        <v>0</v>
      </c>
      <c r="T31" s="48"/>
      <c r="U31" s="49"/>
      <c r="V31" s="49"/>
      <c r="W31" s="49"/>
      <c r="X31" s="49"/>
      <c r="Y31" s="49"/>
      <c r="Z31" s="49"/>
      <c r="AA31" s="50" t="n">
        <f aca="false">IF(U31=1,0.25,0)+IF(V31=1,0.5,0)+IF(W31=1,0.5,0)+IF(X31=1,0.5,0)+IF(Y31=1,0.5,0)+IF(Z31=1,0.5,0)</f>
        <v>0</v>
      </c>
      <c r="AB31" s="51" t="str">
        <f aca="false">IF((T31-AA31)&gt;S31,(T31-AA31)-S31," - ")</f>
        <v> - </v>
      </c>
      <c r="AC31" s="51" t="str">
        <f aca="false">IF((T31-AA31)&lt;S31,S31-(T31-AA31)," - ")</f>
        <v> - </v>
      </c>
      <c r="AD31" s="52" t="str">
        <f aca="false">IF(AC31&gt;1,AC31," - ")</f>
        <v> - </v>
      </c>
      <c r="AE31" s="53"/>
    </row>
    <row r="32" customFormat="false" ht="12.75" hidden="false" customHeight="false" outlineLevel="0" collapsed="false">
      <c r="A32" s="6" t="n">
        <v>11</v>
      </c>
      <c r="B32" s="44" t="s">
        <v>27</v>
      </c>
      <c r="C32" s="45" t="n">
        <v>3.37</v>
      </c>
      <c r="D32" s="45" t="n">
        <v>3.37</v>
      </c>
      <c r="E32" s="45" t="n">
        <v>3.37</v>
      </c>
      <c r="F32" s="45" t="n">
        <v>3.37</v>
      </c>
      <c r="G32" s="8"/>
      <c r="H32" s="46" t="n">
        <f aca="false">$H$19*C32</f>
        <v>0</v>
      </c>
      <c r="I32" s="46" t="n">
        <f aca="false">$I$19*D32</f>
        <v>0</v>
      </c>
      <c r="J32" s="46" t="n">
        <f aca="false">$J$19*E32</f>
        <v>0</v>
      </c>
      <c r="K32" s="46" t="n">
        <f aca="false">$K$19*F32</f>
        <v>0</v>
      </c>
      <c r="L32" s="47"/>
      <c r="M32" s="54"/>
      <c r="N32" s="47"/>
      <c r="O32" s="55"/>
      <c r="P32" s="55"/>
      <c r="Q32" s="55"/>
      <c r="R32" s="46" t="n">
        <f aca="false">SUM(H32:Q32)</f>
        <v>0</v>
      </c>
      <c r="S32" s="46" t="n">
        <f aca="false">R32/24</f>
        <v>0</v>
      </c>
      <c r="T32" s="48"/>
      <c r="U32" s="49"/>
      <c r="V32" s="49"/>
      <c r="W32" s="49"/>
      <c r="X32" s="49"/>
      <c r="Y32" s="49"/>
      <c r="Z32" s="49"/>
      <c r="AA32" s="50" t="n">
        <f aca="false">IF(U32=1,0.25,0)+IF(V32=1,0.5,0)+IF(W32=1,0.5,0)+IF(X32=1,0.5,0)+IF(Y32=1,0.5,0)+IF(Z32=1,0.5,0)</f>
        <v>0</v>
      </c>
      <c r="AB32" s="51" t="str">
        <f aca="false">IF((T32-AA32)&gt;S32,(T32-AA32)-S32," - ")</f>
        <v> - </v>
      </c>
      <c r="AC32" s="51" t="str">
        <f aca="false">IF((T32-AA32)&lt;S32,S32-(T32-AA32)," - ")</f>
        <v> - </v>
      </c>
      <c r="AD32" s="52" t="str">
        <f aca="false">IF(AC32&gt;1,AC32," - ")</f>
        <v> - </v>
      </c>
      <c r="AE32" s="53"/>
    </row>
    <row r="33" customFormat="false" ht="12.75" hidden="false" customHeight="false" outlineLevel="0" collapsed="false">
      <c r="A33" s="6" t="n">
        <v>12</v>
      </c>
      <c r="B33" s="44" t="s">
        <v>28</v>
      </c>
      <c r="C33" s="45" t="n">
        <v>5.05</v>
      </c>
      <c r="D33" s="45" t="n">
        <v>5.05</v>
      </c>
      <c r="E33" s="45" t="n">
        <v>5.05</v>
      </c>
      <c r="F33" s="45" t="n">
        <v>5.05</v>
      </c>
      <c r="G33" s="8"/>
      <c r="H33" s="46" t="n">
        <f aca="false">$H$19*C33</f>
        <v>0</v>
      </c>
      <c r="I33" s="46" t="n">
        <f aca="false">$I$19*D33</f>
        <v>0</v>
      </c>
      <c r="J33" s="46" t="n">
        <f aca="false">$J$19*E33</f>
        <v>0</v>
      </c>
      <c r="K33" s="46" t="n">
        <f aca="false">$K$19*F33</f>
        <v>0</v>
      </c>
      <c r="L33" s="47"/>
      <c r="M33" s="54"/>
      <c r="N33" s="47"/>
      <c r="O33" s="55"/>
      <c r="P33" s="55"/>
      <c r="Q33" s="55"/>
      <c r="R33" s="46" t="n">
        <f aca="false">SUM(H33:Q33)</f>
        <v>0</v>
      </c>
      <c r="S33" s="46" t="n">
        <f aca="false">R33/24</f>
        <v>0</v>
      </c>
      <c r="T33" s="48"/>
      <c r="U33" s="49"/>
      <c r="V33" s="49"/>
      <c r="W33" s="49"/>
      <c r="X33" s="49"/>
      <c r="Y33" s="49"/>
      <c r="Z33" s="49"/>
      <c r="AA33" s="50" t="n">
        <f aca="false">IF(U33=1,0.25,0)+IF(V33=1,0.5,0)+IF(W33=1,0.5,0)+IF(X33=1,0.5,0)+IF(Y33=1,0.5,0)+IF(Z33=1,0.5,0)</f>
        <v>0</v>
      </c>
      <c r="AB33" s="51" t="str">
        <f aca="false">IF((T33-AA33)&gt;S33,(T33-AA33)-S33," - ")</f>
        <v> - </v>
      </c>
      <c r="AC33" s="51" t="str">
        <f aca="false">IF((T33-AA33)&lt;S33,S33-(T33-AA33)," - ")</f>
        <v> - </v>
      </c>
      <c r="AD33" s="52" t="str">
        <f aca="false">IF(AC33&gt;1,AC33," - ")</f>
        <v> - </v>
      </c>
      <c r="AE33" s="53"/>
    </row>
    <row r="34" customFormat="false" ht="12.75" hidden="false" customHeight="false" outlineLevel="0" collapsed="false">
      <c r="A34" s="6" t="n">
        <v>13</v>
      </c>
      <c r="B34" s="44" t="s">
        <v>29</v>
      </c>
      <c r="C34" s="45" t="n">
        <v>5.32</v>
      </c>
      <c r="D34" s="45" t="n">
        <v>5.32</v>
      </c>
      <c r="E34" s="45" t="n">
        <v>5.32</v>
      </c>
      <c r="F34" s="45" t="n">
        <v>5.32</v>
      </c>
      <c r="G34" s="8"/>
      <c r="H34" s="46" t="n">
        <f aca="false">$H$19*C34</f>
        <v>0</v>
      </c>
      <c r="I34" s="46" t="n">
        <f aca="false">$I$19*D34</f>
        <v>0</v>
      </c>
      <c r="J34" s="46" t="n">
        <f aca="false">$J$19*E34</f>
        <v>0</v>
      </c>
      <c r="K34" s="46" t="n">
        <f aca="false">$K$19*F34</f>
        <v>0</v>
      </c>
      <c r="L34" s="47"/>
      <c r="M34" s="54"/>
      <c r="N34" s="47"/>
      <c r="O34" s="55"/>
      <c r="P34" s="55"/>
      <c r="Q34" s="55"/>
      <c r="R34" s="46" t="n">
        <f aca="false">SUM(H34:Q34)</f>
        <v>0</v>
      </c>
      <c r="S34" s="46" t="n">
        <f aca="false">R34/24</f>
        <v>0</v>
      </c>
      <c r="T34" s="48"/>
      <c r="U34" s="49"/>
      <c r="V34" s="49"/>
      <c r="W34" s="49"/>
      <c r="X34" s="49"/>
      <c r="Y34" s="49"/>
      <c r="Z34" s="49"/>
      <c r="AA34" s="50" t="n">
        <f aca="false">IF(U34=1,0.25,0)+IF(V34=1,0.5,0)+IF(W34=1,0.5,0)+IF(X34=1,0.5,0)+IF(Y34=1,0.5,0)+IF(Z34=1,0.5,0)</f>
        <v>0</v>
      </c>
      <c r="AB34" s="51" t="str">
        <f aca="false">IF((T34-AA34)&gt;S34,(T34-AA34)-S34," - ")</f>
        <v> - </v>
      </c>
      <c r="AC34" s="51" t="str">
        <f aca="false">IF((T34-AA34)&lt;S34,S34-(T34-AA34)," - ")</f>
        <v> - </v>
      </c>
      <c r="AD34" s="52" t="str">
        <f aca="false">IF(AC34&gt;1,AC34," - ")</f>
        <v> - </v>
      </c>
      <c r="AE34" s="53"/>
    </row>
    <row r="35" customFormat="false" ht="12.75" hidden="false" customHeight="false" outlineLevel="0" collapsed="false">
      <c r="A35" s="6" t="n">
        <v>14</v>
      </c>
      <c r="B35" s="44" t="s">
        <v>30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9*C35</f>
        <v>0</v>
      </c>
      <c r="I35" s="46" t="n">
        <f aca="false">$I$19*D35</f>
        <v>0</v>
      </c>
      <c r="J35" s="46" t="n">
        <f aca="false">$J$19*E35</f>
        <v>0</v>
      </c>
      <c r="K35" s="46" t="n">
        <f aca="false">$K$19*F35</f>
        <v>0</v>
      </c>
      <c r="L35" s="47"/>
      <c r="M35" s="54"/>
      <c r="N35" s="47"/>
      <c r="O35" s="55"/>
      <c r="P35" s="55"/>
      <c r="Q35" s="55"/>
      <c r="R35" s="46" t="n">
        <f aca="false">SUM(H35:Q35)</f>
        <v>0</v>
      </c>
      <c r="S35" s="46" t="n">
        <f aca="false">R35/24</f>
        <v>0</v>
      </c>
      <c r="T35" s="48"/>
      <c r="U35" s="49"/>
      <c r="V35" s="49"/>
      <c r="W35" s="49"/>
      <c r="X35" s="49"/>
      <c r="Y35" s="49"/>
      <c r="Z35" s="49"/>
      <c r="AA35" s="50" t="n">
        <f aca="false">IF(U35=1,0.25,0)+IF(V35=1,0.5,0)+IF(W35=1,0.5,0)+IF(X35=1,0.5,0)+IF(Y35=1,0.5,0)+IF(Z35=1,0.5,0)</f>
        <v>0</v>
      </c>
      <c r="AB35" s="51" t="str">
        <f aca="false">IF((T35-AA35)&gt;S35,(T35-AA35)-S35," - ")</f>
        <v> - </v>
      </c>
      <c r="AC35" s="51" t="str">
        <f aca="false">IF((T35-AA35)&lt;S35,S35-(T35-AA35)," - ")</f>
        <v> - </v>
      </c>
      <c r="AD35" s="52" t="str">
        <f aca="false">IF(AC35&gt;1,AC35," - ")</f>
        <v> - </v>
      </c>
      <c r="AE35" s="53"/>
    </row>
    <row r="36" customFormat="false" ht="12.75" hidden="false" customHeight="false" outlineLevel="0" collapsed="false">
      <c r="A36" s="6" t="n">
        <v>15</v>
      </c>
      <c r="B36" s="44" t="s">
        <v>32</v>
      </c>
      <c r="C36" s="45" t="n">
        <v>5.05</v>
      </c>
      <c r="D36" s="45" t="n">
        <v>5.05</v>
      </c>
      <c r="E36" s="45" t="n">
        <v>5.05</v>
      </c>
      <c r="F36" s="45" t="n">
        <v>5.05</v>
      </c>
      <c r="G36" s="8"/>
      <c r="H36" s="46" t="n">
        <f aca="false">$H$19*C36</f>
        <v>0</v>
      </c>
      <c r="I36" s="46" t="n">
        <f aca="false">$I$19*D36</f>
        <v>0</v>
      </c>
      <c r="J36" s="46" t="n">
        <f aca="false">$J$19*E36</f>
        <v>0</v>
      </c>
      <c r="K36" s="46" t="n">
        <f aca="false">$K$19*F36</f>
        <v>0</v>
      </c>
      <c r="L36" s="47"/>
      <c r="M36" s="54"/>
      <c r="N36" s="47"/>
      <c r="O36" s="55"/>
      <c r="P36" s="55"/>
      <c r="Q36" s="55"/>
      <c r="R36" s="46" t="n">
        <f aca="false">SUM(H36:Q36)</f>
        <v>0</v>
      </c>
      <c r="S36" s="46" t="n">
        <f aca="false">R36/24</f>
        <v>0</v>
      </c>
      <c r="T36" s="48"/>
      <c r="U36" s="49"/>
      <c r="V36" s="49"/>
      <c r="W36" s="49"/>
      <c r="X36" s="49"/>
      <c r="Y36" s="49"/>
      <c r="Z36" s="49"/>
      <c r="AA36" s="50" t="n">
        <f aca="false">IF(U36=1,0.25,0)+IF(V36=1,0.5,0)+IF(W36=1,0.5,0)+IF(X36=1,0.5,0)+IF(Y36=1,0.5,0)+IF(Z36=1,0.5,0)</f>
        <v>0</v>
      </c>
      <c r="AB36" s="51" t="str">
        <f aca="false">IF((T36-AA36)&gt;S36,(T36-AA36)-S36," - ")</f>
        <v> - </v>
      </c>
      <c r="AC36" s="51" t="str">
        <f aca="false">IF((T36-AA36)&lt;S36,S36-(T36-AA36)," - ")</f>
        <v> - </v>
      </c>
      <c r="AD36" s="52" t="str">
        <f aca="false">IF(AC36&gt;1,AC36," - ")</f>
        <v> - </v>
      </c>
      <c r="AE36" s="53"/>
    </row>
    <row r="37" customFormat="false" ht="12.75" hidden="false" customHeight="false" outlineLevel="0" collapsed="false">
      <c r="A37" s="6" t="n">
        <v>16</v>
      </c>
      <c r="B37" s="44" t="s">
        <v>112</v>
      </c>
      <c r="C37" s="57"/>
      <c r="D37" s="57"/>
      <c r="E37" s="57"/>
      <c r="F37" s="57"/>
      <c r="G37" s="8"/>
      <c r="H37" s="46"/>
      <c r="I37" s="46"/>
      <c r="J37" s="46"/>
      <c r="K37" s="46"/>
      <c r="L37" s="47"/>
      <c r="M37" s="54"/>
      <c r="N37" s="47"/>
      <c r="O37" s="55"/>
      <c r="P37" s="55"/>
      <c r="Q37" s="55"/>
      <c r="R37" s="46"/>
      <c r="S37" s="46" t="n">
        <f aca="false">C37/150</f>
        <v>0</v>
      </c>
      <c r="T37" s="48"/>
      <c r="U37" s="49"/>
      <c r="V37" s="49"/>
      <c r="W37" s="49"/>
      <c r="X37" s="49"/>
      <c r="Y37" s="49"/>
      <c r="Z37" s="49"/>
      <c r="AA37" s="50" t="n">
        <f aca="false">IF(U37=1,0.25,0)+IF(V37=1,0.5,0)+IF(W37=1,0.5,0)+IF(X37=1,0.5,0)+IF(Y37=1,0.5,0)+IF(Z37=1,0.5,0)</f>
        <v>0</v>
      </c>
      <c r="AB37" s="51" t="str">
        <f aca="false">IF((T37-AA37)&gt;S37,(T37-AA37)-S37," - ")</f>
        <v> - </v>
      </c>
      <c r="AC37" s="51" t="str">
        <f aca="false">IF((T37-AA37)&lt;S37,S37-(T37-AA37)," - ")</f>
        <v> - </v>
      </c>
      <c r="AD37" s="52" t="str">
        <f aca="false">IF(AC37&gt;1,AC37," - ")</f>
        <v> - </v>
      </c>
      <c r="AE37" s="53"/>
    </row>
    <row r="38" customFormat="false" ht="12.75" hidden="false" customHeight="false" outlineLevel="0" collapsed="false">
      <c r="A38" s="26" t="s">
        <v>83</v>
      </c>
      <c r="B38" s="27" t="s">
        <v>84</v>
      </c>
      <c r="C38" s="58" t="s">
        <v>82</v>
      </c>
      <c r="D38" s="59" t="s">
        <v>82</v>
      </c>
      <c r="E38" s="60"/>
      <c r="F38" s="60"/>
      <c r="G38" s="60"/>
      <c r="H38" s="59" t="s">
        <v>82</v>
      </c>
      <c r="I38" s="60"/>
      <c r="J38" s="60"/>
      <c r="K38" s="60"/>
      <c r="L38" s="60"/>
      <c r="M38" s="60"/>
      <c r="N38" s="60"/>
      <c r="O38" s="29"/>
      <c r="P38" s="29"/>
      <c r="Q38" s="29"/>
      <c r="R38" s="29"/>
      <c r="S38" s="6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32" t="n">
        <v>17</v>
      </c>
      <c r="B39" s="62" t="n">
        <f aca="false">+B9</f>
        <v>0</v>
      </c>
      <c r="C39" s="55"/>
      <c r="D39" s="63"/>
      <c r="E39" s="63"/>
      <c r="F39" s="63"/>
      <c r="G39" s="47" t="n">
        <v>62.32</v>
      </c>
      <c r="H39" s="46" t="n">
        <f aca="false">$H$19*G39</f>
        <v>0</v>
      </c>
      <c r="I39" s="46"/>
      <c r="J39" s="46"/>
      <c r="K39" s="46"/>
      <c r="L39" s="46"/>
      <c r="M39" s="46"/>
      <c r="N39" s="46"/>
      <c r="O39" s="64"/>
      <c r="P39" s="64"/>
      <c r="Q39" s="65"/>
      <c r="R39" s="46" t="n">
        <f aca="false">SUM(H39:Q39)</f>
        <v>0</v>
      </c>
      <c r="S39" s="46" t="n">
        <f aca="false">R39/24</f>
        <v>0</v>
      </c>
      <c r="T39" s="48"/>
      <c r="U39" s="49"/>
      <c r="V39" s="49"/>
      <c r="W39" s="49"/>
      <c r="X39" s="49"/>
      <c r="Y39" s="49"/>
      <c r="Z39" s="49"/>
      <c r="AA39" s="50" t="n">
        <f aca="false">IF(U39=1,0.25,0)+IF(V39=1,0.5,0)+IF(W39=1,0.5,0)+IF(X39=1,0.5,0)+IF(Y39=1,0.5,0)+IF(Z39=1,0.5,0)</f>
        <v>0</v>
      </c>
      <c r="AB39" s="51" t="str">
        <f aca="false">IF((T39-AA39)&gt;S39,(T39-AA39)-S39," - ")</f>
        <v> - </v>
      </c>
      <c r="AC39" s="51" t="str">
        <f aca="false">IF((T39-AA39)&lt;S39,S39-(T39-AA39)," - ")</f>
        <v> - </v>
      </c>
      <c r="AD39" s="52" t="str">
        <f aca="false">IF(AC39&gt;1,AC39," - ")</f>
        <v> - </v>
      </c>
      <c r="AE39" s="53"/>
    </row>
    <row r="40" customFormat="false" ht="12.75" hidden="false" customHeight="false" outlineLevel="0" collapsed="false">
      <c r="A40" s="6" t="n">
        <v>18</v>
      </c>
      <c r="B40" s="62" t="n">
        <f aca="false">+B10</f>
        <v>0</v>
      </c>
      <c r="C40" s="55"/>
      <c r="D40" s="55"/>
      <c r="E40" s="55"/>
      <c r="F40" s="55"/>
      <c r="G40" s="47" t="n">
        <v>62.32</v>
      </c>
      <c r="H40" s="64"/>
      <c r="I40" s="64" t="n">
        <f aca="false">I19*G40</f>
        <v>0</v>
      </c>
      <c r="J40" s="64"/>
      <c r="K40" s="64"/>
      <c r="L40" s="64"/>
      <c r="M40" s="64"/>
      <c r="N40" s="64"/>
      <c r="O40" s="64"/>
      <c r="P40" s="64"/>
      <c r="Q40" s="65"/>
      <c r="R40" s="46" t="n">
        <f aca="false">SUM(H40:Q40)</f>
        <v>0</v>
      </c>
      <c r="S40" s="46" t="n">
        <f aca="false">R40/24</f>
        <v>0</v>
      </c>
      <c r="T40" s="48"/>
      <c r="U40" s="49"/>
      <c r="V40" s="49"/>
      <c r="W40" s="49"/>
      <c r="X40" s="49"/>
      <c r="Y40" s="49"/>
      <c r="Z40" s="49"/>
      <c r="AA40" s="50" t="n">
        <f aca="false">IF(U40=1,0.25,0)+IF(V40=1,0.5,0)+IF(W40=1,0.5,0)+IF(X40=1,0.5,0)+IF(Y40=1,0.5,0)+IF(Z40=1,0.5,0)</f>
        <v>0</v>
      </c>
      <c r="AB40" s="51" t="str">
        <f aca="false">IF((T40-AA40)&gt;S40,(T40-AA40)-S40," - ")</f>
        <v> - </v>
      </c>
      <c r="AC40" s="51" t="str">
        <f aca="false">IF((T40-AA40)&lt;S40,S40-(T40-AA40)," - ")</f>
        <v> - </v>
      </c>
      <c r="AD40" s="52" t="str">
        <f aca="false">IF(AC40&gt;1,AC40," - ")</f>
        <v> - </v>
      </c>
      <c r="AE40" s="53"/>
    </row>
    <row r="41" customFormat="false" ht="12.75" hidden="false" customHeight="false" outlineLevel="0" collapsed="false">
      <c r="A41" s="6" t="n">
        <v>19</v>
      </c>
      <c r="B41" s="62" t="n">
        <f aca="false">+B11</f>
        <v>0</v>
      </c>
      <c r="C41" s="55"/>
      <c r="D41" s="55"/>
      <c r="E41" s="55"/>
      <c r="F41" s="55"/>
      <c r="G41" s="47" t="n">
        <v>62.32</v>
      </c>
      <c r="H41" s="64"/>
      <c r="I41" s="64"/>
      <c r="J41" s="66" t="n">
        <f aca="false">J19*G41</f>
        <v>0</v>
      </c>
      <c r="K41" s="64"/>
      <c r="L41" s="64"/>
      <c r="M41" s="64"/>
      <c r="N41" s="64"/>
      <c r="O41" s="64"/>
      <c r="P41" s="64"/>
      <c r="Q41" s="65"/>
      <c r="R41" s="46" t="n">
        <f aca="false">SUM(H41:Q41)</f>
        <v>0</v>
      </c>
      <c r="S41" s="46" t="n">
        <f aca="false">R41/24</f>
        <v>0</v>
      </c>
      <c r="T41" s="48"/>
      <c r="U41" s="49"/>
      <c r="V41" s="49"/>
      <c r="W41" s="49"/>
      <c r="X41" s="49"/>
      <c r="Y41" s="49"/>
      <c r="Z41" s="49"/>
      <c r="AA41" s="50" t="n">
        <f aca="false">IF(U41=1,0.25,0)+IF(V41=1,0.5,0)+IF(W41=1,0.5,0)+IF(X41=1,0.5,0)+IF(Y41=1,0.5,0)+IF(Z41=1,0.5,0)</f>
        <v>0</v>
      </c>
      <c r="AB41" s="51" t="str">
        <f aca="false">IF((T41-AA41)&gt;S41,(T41-AA41)-S41," - ")</f>
        <v> - </v>
      </c>
      <c r="AC41" s="51" t="str">
        <f aca="false">IF((T41-AA41)&lt;S41,S41-(T41-AA41)," - ")</f>
        <v> - </v>
      </c>
      <c r="AD41" s="52" t="str">
        <f aca="false">IF(AC41&gt;1,AC41," - ")</f>
        <v> - </v>
      </c>
      <c r="AE41" s="53"/>
    </row>
    <row r="42" customFormat="false" ht="12.75" hidden="false" customHeight="false" outlineLevel="0" collapsed="false">
      <c r="A42" s="6" t="n">
        <v>20</v>
      </c>
      <c r="B42" s="62" t="n">
        <f aca="false">+B12</f>
        <v>0</v>
      </c>
      <c r="C42" s="55"/>
      <c r="D42" s="55"/>
      <c r="E42" s="55"/>
      <c r="F42" s="55"/>
      <c r="G42" s="47" t="n">
        <v>62.32</v>
      </c>
      <c r="H42" s="64"/>
      <c r="I42" s="64"/>
      <c r="J42" s="64"/>
      <c r="K42" s="64" t="n">
        <f aca="false">K19*G42</f>
        <v>0</v>
      </c>
      <c r="L42" s="64"/>
      <c r="M42" s="64"/>
      <c r="N42" s="64"/>
      <c r="O42" s="64"/>
      <c r="P42" s="64"/>
      <c r="Q42" s="65"/>
      <c r="R42" s="46" t="n">
        <f aca="false">SUM(H42:Q42)</f>
        <v>0</v>
      </c>
      <c r="S42" s="46" t="n">
        <f aca="false">R42/24</f>
        <v>0</v>
      </c>
      <c r="T42" s="48"/>
      <c r="U42" s="49"/>
      <c r="V42" s="49"/>
      <c r="W42" s="49"/>
      <c r="X42" s="49"/>
      <c r="Y42" s="49"/>
      <c r="Z42" s="49"/>
      <c r="AA42" s="50" t="n">
        <f aca="false">IF(U42=1,0.25,0)+IF(V42=1,0.5,0)+IF(W42=1,0.5,0)+IF(X42=1,0.5,0)+IF(Y42=1,0.5,0)+IF(Z42=1,0.5,0)</f>
        <v>0</v>
      </c>
      <c r="AB42" s="51" t="str">
        <f aca="false">IF((T42-AA42)&gt;S42,(T42-AA42)-S42," - ")</f>
        <v> - </v>
      </c>
      <c r="AC42" s="51" t="str">
        <f aca="false">IF((T42-AA42)&lt;S42,S42-(T42-AA42)," - ")</f>
        <v> - </v>
      </c>
      <c r="AD42" s="52" t="str">
        <f aca="false">IF(AC42&gt;1,AC42," - ")</f>
        <v> - </v>
      </c>
      <c r="AE42" s="53"/>
    </row>
    <row r="43" customFormat="false" ht="12.75" hidden="false" customHeight="false" outlineLevel="0" collapsed="false">
      <c r="A43" s="6" t="n">
        <v>21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 t="n">
        <f aca="false">L$19*$G43</f>
        <v>0</v>
      </c>
      <c r="M43" s="64"/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55"/>
      <c r="Z43" s="55"/>
      <c r="AA43" s="65"/>
      <c r="AB43" s="65"/>
      <c r="AC43" s="51" t="str">
        <f aca="false">IF((T43-AA43)&lt;S43,S43-(T43-AA43)," - ")</f>
        <v> - </v>
      </c>
      <c r="AD43" s="52" t="str">
        <f aca="false">IF(AC43&gt;1,AC43," - ")</f>
        <v> - </v>
      </c>
      <c r="AE43" s="55"/>
    </row>
    <row r="44" customFormat="false" ht="12.75" hidden="false" customHeight="false" outlineLevel="0" collapsed="false">
      <c r="A44" s="6" t="n">
        <f aca="false">A43+1</f>
        <v>22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 t="n">
        <f aca="false">M$19*$G44</f>
        <v>0</v>
      </c>
      <c r="N44" s="64"/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55"/>
      <c r="Z44" s="55"/>
      <c r="AA44" s="65"/>
      <c r="AB44" s="65"/>
      <c r="AC44" s="51" t="str">
        <f aca="false">IF((T44-AA44)&lt;S44,S44-(T44-AA44)," - ")</f>
        <v> - </v>
      </c>
      <c r="AD44" s="52" t="str">
        <f aca="false">IF(AC44&gt;1,AC44," - ")</f>
        <v> - </v>
      </c>
      <c r="AE44" s="55"/>
    </row>
    <row r="45" customFormat="false" ht="12.75" hidden="false" customHeight="false" outlineLevel="0" collapsed="false">
      <c r="A45" s="6" t="n">
        <f aca="false">A44+1</f>
        <v>23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 t="n">
        <f aca="false">N$19*$G45</f>
        <v>0</v>
      </c>
      <c r="O45" s="64"/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55"/>
      <c r="Z45" s="55"/>
      <c r="AA45" s="65"/>
      <c r="AB45" s="65"/>
      <c r="AC45" s="51" t="str">
        <f aca="false">IF((T45-AA45)&lt;S45,S45-(T45-AA45)," - ")</f>
        <v> - </v>
      </c>
      <c r="AD45" s="52" t="str">
        <f aca="false">IF(AC45&gt;1,AC45," - ")</f>
        <v> - </v>
      </c>
      <c r="AE45" s="55"/>
    </row>
    <row r="46" customFormat="false" ht="12.75" hidden="false" customHeight="false" outlineLevel="0" collapsed="false">
      <c r="A46" s="6" t="n">
        <f aca="false">A45+1</f>
        <v>24</v>
      </c>
      <c r="B46" s="62" t="str">
        <f aca="false">+G12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 t="n">
        <f aca="false">O$19*$G46</f>
        <v>0</v>
      </c>
      <c r="P46" s="64"/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55"/>
      <c r="Z46" s="55"/>
      <c r="AA46" s="65"/>
      <c r="AB46" s="65"/>
      <c r="AC46" s="51" t="str">
        <f aca="false">IF((T46-AA46)&lt;S46,S46-(T46-AA46)," - ")</f>
        <v> - </v>
      </c>
      <c r="AD46" s="52" t="str">
        <f aca="false">IF(AC46&gt;1,AC46," - ")</f>
        <v> - </v>
      </c>
      <c r="AE46" s="55"/>
    </row>
    <row r="47" customFormat="false" ht="12.75" hidden="false" customHeight="false" outlineLevel="0" collapsed="false">
      <c r="A47" s="6" t="n">
        <f aca="false">A46+1</f>
        <v>25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4" t="n">
        <f aca="false">P$19*$G47</f>
        <v>0</v>
      </c>
      <c r="Q47" s="65"/>
      <c r="R47" s="46" t="n">
        <f aca="false">SUM(H47:Q47)</f>
        <v>0</v>
      </c>
      <c r="S47" s="65"/>
      <c r="T47" s="55"/>
      <c r="U47" s="55"/>
      <c r="V47" s="55"/>
      <c r="W47" s="55"/>
      <c r="X47" s="55"/>
      <c r="Y47" s="55"/>
      <c r="Z47" s="55"/>
      <c r="AA47" s="65"/>
      <c r="AB47" s="65"/>
      <c r="AC47" s="51" t="str">
        <f aca="false">IF((T47-AA47)&lt;S47,S47-(T47-AA47)," - ")</f>
        <v> - </v>
      </c>
      <c r="AD47" s="52" t="str">
        <f aca="false">IF(AC47&gt;1,AC47," - ")</f>
        <v> - </v>
      </c>
      <c r="AE47" s="55"/>
    </row>
    <row r="48" customFormat="false" ht="12.75" hidden="false" customHeight="false" outlineLevel="0" collapsed="false">
      <c r="A48" s="6" t="n">
        <f aca="false">A47+1</f>
        <v>26</v>
      </c>
      <c r="B48" s="62" t="str">
        <f aca="false">+N10</f>
        <v> </v>
      </c>
      <c r="C48" s="55"/>
      <c r="D48" s="55"/>
      <c r="E48" s="55"/>
      <c r="F48" s="55"/>
      <c r="G48" s="47"/>
      <c r="H48" s="64"/>
      <c r="I48" s="64"/>
      <c r="J48" s="64"/>
      <c r="K48" s="64"/>
      <c r="L48" s="64"/>
      <c r="M48" s="64"/>
      <c r="N48" s="64"/>
      <c r="O48" s="64"/>
      <c r="P48" s="66" t="s">
        <v>82</v>
      </c>
      <c r="Q48" s="64" t="n">
        <f aca="false">Q$19*$G48</f>
        <v>0</v>
      </c>
      <c r="R48" s="46" t="n">
        <f aca="false">SUM(H48:Q48)</f>
        <v>0</v>
      </c>
      <c r="S48" s="65"/>
      <c r="T48" s="55"/>
      <c r="U48" s="55"/>
      <c r="V48" s="55"/>
      <c r="W48" s="55"/>
      <c r="X48" s="55"/>
      <c r="Y48" s="55"/>
      <c r="Z48" s="55"/>
      <c r="AA48" s="65"/>
      <c r="AB48" s="65"/>
      <c r="AC48" s="51" t="str">
        <f aca="false">IF((T48-AA48)&lt;S48,S48-(T48-AA48)," - ")</f>
        <v> - </v>
      </c>
      <c r="AD48" s="52" t="str">
        <f aca="false">IF(AC48&gt;1,AC48," - ")</f>
        <v> - </v>
      </c>
      <c r="AE48" s="55"/>
    </row>
  </sheetData>
  <mergeCells count="39">
    <mergeCell ref="A1:R1"/>
    <mergeCell ref="A2:R2"/>
    <mergeCell ref="A3:R3"/>
    <mergeCell ref="G8:I8"/>
    <mergeCell ref="N8:P8"/>
    <mergeCell ref="G9:I9"/>
    <mergeCell ref="N9:P9"/>
    <mergeCell ref="G10:I10"/>
    <mergeCell ref="N10:P10"/>
    <mergeCell ref="G11:I11"/>
    <mergeCell ref="N11:P11"/>
    <mergeCell ref="G12:I12"/>
    <mergeCell ref="N12:P12"/>
    <mergeCell ref="A16:A19"/>
    <mergeCell ref="B16:B19"/>
    <mergeCell ref="C16:G16"/>
    <mergeCell ref="H16:Q16"/>
    <mergeCell ref="R16:R19"/>
    <mergeCell ref="S16:AA16"/>
    <mergeCell ref="AD16:AD19"/>
    <mergeCell ref="AE16:AE19"/>
    <mergeCell ref="C17:C19"/>
    <mergeCell ref="D17:D19"/>
    <mergeCell ref="E17:E19"/>
    <mergeCell ref="F17:F19"/>
    <mergeCell ref="G17:G19"/>
    <mergeCell ref="S17:S19"/>
    <mergeCell ref="T17:T19"/>
    <mergeCell ref="U17:AA17"/>
    <mergeCell ref="AB17:AB19"/>
    <mergeCell ref="AC17:AC19"/>
    <mergeCell ref="U18:U19"/>
    <mergeCell ref="V18:V19"/>
    <mergeCell ref="W18:W19"/>
    <mergeCell ref="X18:X19"/>
    <mergeCell ref="Y18:Y19"/>
    <mergeCell ref="Z18:Z19"/>
    <mergeCell ref="AA18:AA19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28" min="3" style="0" width="6.7"/>
    <col collapsed="false" customWidth="true" hidden="false" outlineLevel="0" max="29" min="29" style="0" width="9.28"/>
    <col collapsed="false" customWidth="true" hidden="false" outlineLevel="0" max="30" min="30" style="0" width="9.99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" hidden="false" customHeight="fals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false" outlineLevel="0" collapsed="false">
      <c r="A4" s="1" t="s">
        <v>40</v>
      </c>
      <c r="C4" s="1" t="s">
        <v>122</v>
      </c>
    </row>
    <row r="5" customFormat="false" ht="12.75" hidden="false" customHeight="false" outlineLevel="0" collapsed="false">
      <c r="A5" s="1" t="s">
        <v>41</v>
      </c>
      <c r="C5" s="0" t="s">
        <v>117</v>
      </c>
    </row>
    <row r="6" customFormat="false" ht="12.75" hidden="false" customHeight="false" outlineLevel="0" collapsed="false">
      <c r="A6" s="1" t="s">
        <v>42</v>
      </c>
      <c r="C6" s="1" t="s">
        <v>118</v>
      </c>
    </row>
    <row r="8" customFormat="false" ht="12.75" hidden="false" customHeight="false" outlineLevel="0" collapsed="false">
      <c r="A8" s="14"/>
      <c r="B8" s="15" t="s">
        <v>43</v>
      </c>
      <c r="C8" s="16" t="s">
        <v>44</v>
      </c>
      <c r="D8" s="16" t="s">
        <v>45</v>
      </c>
      <c r="E8" s="17"/>
      <c r="F8" s="14"/>
      <c r="G8" s="16" t="s">
        <v>43</v>
      </c>
      <c r="H8" s="16"/>
      <c r="I8" s="16"/>
      <c r="J8" s="16" t="s">
        <v>44</v>
      </c>
      <c r="K8" s="16" t="s">
        <v>45</v>
      </c>
      <c r="L8" s="17"/>
      <c r="M8" s="14"/>
      <c r="N8" s="16" t="s">
        <v>43</v>
      </c>
      <c r="O8" s="16"/>
      <c r="P8" s="16"/>
      <c r="Q8" s="16" t="s">
        <v>44</v>
      </c>
      <c r="R8" s="16" t="s">
        <v>45</v>
      </c>
    </row>
    <row r="9" customFormat="false" ht="12.75" hidden="false" customHeight="false" outlineLevel="0" collapsed="false">
      <c r="A9" s="16" t="n">
        <v>1</v>
      </c>
      <c r="B9" s="33"/>
      <c r="C9" s="34"/>
      <c r="D9" s="34"/>
      <c r="E9" s="17"/>
      <c r="F9" s="16" t="n">
        <v>5</v>
      </c>
      <c r="G9" s="34" t="s">
        <v>82</v>
      </c>
      <c r="H9" s="34"/>
      <c r="I9" s="34"/>
      <c r="J9" s="33"/>
      <c r="K9" s="33"/>
      <c r="L9" s="17"/>
      <c r="M9" s="16" t="n">
        <v>9</v>
      </c>
      <c r="N9" s="34" t="s">
        <v>82</v>
      </c>
      <c r="O9" s="34"/>
      <c r="P9" s="34"/>
      <c r="Q9" s="33"/>
      <c r="R9" s="33"/>
    </row>
    <row r="10" customFormat="false" ht="12.75" hidden="false" customHeight="false" outlineLevel="0" collapsed="false">
      <c r="A10" s="16" t="n">
        <v>2</v>
      </c>
      <c r="B10" s="33"/>
      <c r="C10" s="34"/>
      <c r="D10" s="34"/>
      <c r="E10" s="17"/>
      <c r="F10" s="16" t="n">
        <v>6</v>
      </c>
      <c r="G10" s="34" t="s">
        <v>82</v>
      </c>
      <c r="H10" s="34"/>
      <c r="I10" s="34"/>
      <c r="J10" s="33"/>
      <c r="K10" s="33"/>
      <c r="L10" s="17"/>
      <c r="M10" s="16" t="n">
        <v>10</v>
      </c>
      <c r="N10" s="34" t="s">
        <v>82</v>
      </c>
      <c r="O10" s="34"/>
      <c r="P10" s="34"/>
      <c r="Q10" s="33"/>
      <c r="R10" s="33"/>
    </row>
    <row r="11" customFormat="false" ht="12.75" hidden="false" customHeight="false" outlineLevel="0" collapsed="false">
      <c r="A11" s="16" t="n">
        <v>3</v>
      </c>
      <c r="B11" s="33"/>
      <c r="C11" s="34"/>
      <c r="D11" s="34"/>
      <c r="E11" s="17"/>
      <c r="F11" s="16" t="n">
        <v>7</v>
      </c>
      <c r="G11" s="34" t="s">
        <v>82</v>
      </c>
      <c r="H11" s="34"/>
      <c r="I11" s="34"/>
      <c r="J11" s="33"/>
      <c r="K11" s="33"/>
      <c r="L11" s="17"/>
      <c r="M11" s="35"/>
      <c r="N11" s="35"/>
      <c r="O11" s="35"/>
      <c r="P11" s="35"/>
      <c r="Q11" s="36"/>
      <c r="R11" s="36"/>
    </row>
    <row r="12" customFormat="false" ht="12.75" hidden="false" customHeight="false" outlineLevel="0" collapsed="false">
      <c r="A12" s="16" t="n">
        <v>4</v>
      </c>
      <c r="B12" s="33"/>
      <c r="C12" s="34"/>
      <c r="D12" s="34"/>
      <c r="E12" s="17"/>
      <c r="F12" s="16" t="n">
        <v>8</v>
      </c>
      <c r="G12" s="34" t="s">
        <v>82</v>
      </c>
      <c r="H12" s="34"/>
      <c r="I12" s="34"/>
      <c r="J12" s="33"/>
      <c r="K12" s="33"/>
      <c r="L12" s="17"/>
      <c r="M12" s="37"/>
      <c r="N12" s="37"/>
      <c r="O12" s="37"/>
      <c r="P12" s="37"/>
      <c r="Q12" s="38"/>
      <c r="R12" s="38"/>
    </row>
    <row r="13" customFormat="false" ht="12.75" hidden="false" customHeight="false" outlineLevel="0" collapsed="false">
      <c r="A13" s="18"/>
      <c r="B13" s="19"/>
      <c r="C13" s="20"/>
      <c r="D13" s="20"/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39" t="s">
        <v>3</v>
      </c>
      <c r="B16" s="39" t="s">
        <v>4</v>
      </c>
      <c r="C16" s="40" t="s">
        <v>56</v>
      </c>
      <c r="D16" s="40"/>
      <c r="E16" s="40"/>
      <c r="F16" s="40"/>
      <c r="G16" s="40"/>
      <c r="H16" s="40" t="s">
        <v>57</v>
      </c>
      <c r="I16" s="40"/>
      <c r="J16" s="40"/>
      <c r="K16" s="40"/>
      <c r="L16" s="40"/>
      <c r="M16" s="40"/>
      <c r="N16" s="40"/>
      <c r="O16" s="40"/>
      <c r="P16" s="40"/>
      <c r="Q16" s="40"/>
      <c r="R16" s="41" t="s">
        <v>58</v>
      </c>
      <c r="S16" s="42" t="s">
        <v>59</v>
      </c>
      <c r="T16" s="42"/>
      <c r="U16" s="42"/>
      <c r="V16" s="42"/>
      <c r="W16" s="42"/>
      <c r="X16" s="42"/>
      <c r="Y16" s="42"/>
      <c r="Z16" s="42"/>
      <c r="AA16" s="42"/>
      <c r="AB16" s="42" t="s">
        <v>99</v>
      </c>
      <c r="AC16" s="42" t="s">
        <v>100</v>
      </c>
      <c r="AD16" s="42" t="s">
        <v>99</v>
      </c>
      <c r="AE16" s="42" t="s">
        <v>100</v>
      </c>
    </row>
    <row r="17" customFormat="false" ht="12.75" hidden="false" customHeight="true" outlineLevel="0" collapsed="false">
      <c r="A17" s="39"/>
      <c r="B17" s="39"/>
      <c r="C17" s="39" t="s">
        <v>61</v>
      </c>
      <c r="D17" s="39" t="s">
        <v>62</v>
      </c>
      <c r="E17" s="39" t="s">
        <v>63</v>
      </c>
      <c r="F17" s="39" t="s">
        <v>64</v>
      </c>
      <c r="G17" s="39" t="s">
        <v>65</v>
      </c>
      <c r="H17" s="39" t="s">
        <v>66</v>
      </c>
      <c r="I17" s="39" t="s">
        <v>67</v>
      </c>
      <c r="J17" s="39" t="s">
        <v>68</v>
      </c>
      <c r="K17" s="39" t="s">
        <v>69</v>
      </c>
      <c r="L17" s="39" t="s">
        <v>70</v>
      </c>
      <c r="M17" s="39" t="s">
        <v>71</v>
      </c>
      <c r="N17" s="39" t="s">
        <v>72</v>
      </c>
      <c r="O17" s="39" t="s">
        <v>73</v>
      </c>
      <c r="P17" s="39" t="s">
        <v>74</v>
      </c>
      <c r="Q17" s="39" t="s">
        <v>75</v>
      </c>
      <c r="R17" s="41"/>
      <c r="S17" s="42" t="s">
        <v>101</v>
      </c>
      <c r="T17" s="42" t="s">
        <v>102</v>
      </c>
      <c r="U17" s="42" t="s">
        <v>103</v>
      </c>
      <c r="V17" s="42"/>
      <c r="W17" s="42"/>
      <c r="X17" s="42"/>
      <c r="Y17" s="42"/>
      <c r="Z17" s="42"/>
      <c r="AA17" s="42"/>
      <c r="AB17" s="42" t="s">
        <v>104</v>
      </c>
      <c r="AC17" s="42" t="s">
        <v>105</v>
      </c>
      <c r="AD17" s="42"/>
      <c r="AE17" s="42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43" t="n">
        <f aca="false">+C9</f>
        <v>0</v>
      </c>
      <c r="I18" s="43" t="n">
        <f aca="false">+C10</f>
        <v>0</v>
      </c>
      <c r="J18" s="43" t="n">
        <f aca="false">+C11</f>
        <v>0</v>
      </c>
      <c r="K18" s="43" t="n">
        <f aca="false">+C12</f>
        <v>0</v>
      </c>
      <c r="L18" s="43" t="n">
        <f aca="false">+J9</f>
        <v>0</v>
      </c>
      <c r="M18" s="43" t="n">
        <f aca="false">+J10</f>
        <v>0</v>
      </c>
      <c r="N18" s="43" t="n">
        <f aca="false">+J11</f>
        <v>0</v>
      </c>
      <c r="O18" s="43" t="n">
        <f aca="false">+J12</f>
        <v>0</v>
      </c>
      <c r="P18" s="43" t="str">
        <f aca="false">+N9</f>
        <v> </v>
      </c>
      <c r="Q18" s="43" t="str">
        <f aca="false">+N10</f>
        <v> </v>
      </c>
      <c r="R18" s="41"/>
      <c r="S18" s="42"/>
      <c r="T18" s="42"/>
      <c r="U18" s="42" t="s">
        <v>106</v>
      </c>
      <c r="V18" s="42" t="s">
        <v>107</v>
      </c>
      <c r="W18" s="42" t="s">
        <v>119</v>
      </c>
      <c r="X18" s="42" t="s">
        <v>120</v>
      </c>
      <c r="Y18" s="42" t="s">
        <v>108</v>
      </c>
      <c r="Z18" s="42" t="s">
        <v>109</v>
      </c>
      <c r="AA18" s="42" t="s">
        <v>110</v>
      </c>
      <c r="AB18" s="42"/>
      <c r="AC18" s="42" t="s">
        <v>111</v>
      </c>
      <c r="AD18" s="42"/>
      <c r="AE18" s="4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43" t="n">
        <f aca="false">+D9</f>
        <v>0</v>
      </c>
      <c r="I19" s="43" t="n">
        <f aca="false">+D10</f>
        <v>0</v>
      </c>
      <c r="J19" s="43" t="n">
        <f aca="false">+D11</f>
        <v>0</v>
      </c>
      <c r="K19" s="43" t="n">
        <f aca="false">+D12</f>
        <v>0</v>
      </c>
      <c r="L19" s="43" t="n">
        <f aca="false">+K9</f>
        <v>0</v>
      </c>
      <c r="M19" s="43" t="n">
        <f aca="false">+K10</f>
        <v>0</v>
      </c>
      <c r="N19" s="43" t="n">
        <f aca="false">+K11</f>
        <v>0</v>
      </c>
      <c r="O19" s="43" t="n">
        <f aca="false">+K12</f>
        <v>0</v>
      </c>
      <c r="P19" s="43" t="n">
        <f aca="false">+R9</f>
        <v>0</v>
      </c>
      <c r="Q19" s="43" t="n">
        <f aca="false">+R10</f>
        <v>0</v>
      </c>
      <c r="R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2.75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4" t="n">
        <v>14</v>
      </c>
      <c r="O20" s="24" t="n">
        <v>15</v>
      </c>
      <c r="P20" s="25" t="n">
        <v>16</v>
      </c>
      <c r="Q20" s="25" t="n">
        <v>17</v>
      </c>
      <c r="R20" s="25" t="n">
        <v>18</v>
      </c>
      <c r="S20" s="25" t="n">
        <v>19</v>
      </c>
      <c r="T20" s="25" t="n">
        <v>20</v>
      </c>
      <c r="U20" s="25" t="n">
        <v>21</v>
      </c>
      <c r="V20" s="25" t="n">
        <v>22</v>
      </c>
      <c r="W20" s="25" t="n">
        <v>23</v>
      </c>
      <c r="X20" s="25" t="n">
        <v>24</v>
      </c>
      <c r="Y20" s="25" t="n">
        <v>25</v>
      </c>
      <c r="Z20" s="25" t="n">
        <v>26</v>
      </c>
      <c r="AA20" s="25" t="n">
        <v>27</v>
      </c>
      <c r="AB20" s="25" t="n">
        <v>28</v>
      </c>
      <c r="AC20" s="25" t="n">
        <v>29</v>
      </c>
      <c r="AD20" s="25" t="n">
        <v>30</v>
      </c>
      <c r="AE20" s="25" t="n">
        <v>31</v>
      </c>
    </row>
    <row r="21" customFormat="false" ht="15.75" hidden="false" customHeight="true" outlineLevel="0" collapsed="false">
      <c r="A21" s="26" t="s">
        <v>80</v>
      </c>
      <c r="B21" s="27" t="s">
        <v>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6" t="n">
        <v>1</v>
      </c>
      <c r="B22" s="44" t="s">
        <v>17</v>
      </c>
      <c r="C22" s="45" t="n">
        <v>5.05</v>
      </c>
      <c r="D22" s="45" t="n">
        <v>5.05</v>
      </c>
      <c r="E22" s="45" t="n">
        <v>5.05</v>
      </c>
      <c r="F22" s="45" t="n">
        <v>5.05</v>
      </c>
      <c r="G22" s="8"/>
      <c r="H22" s="46" t="n">
        <f aca="false">$H$19*C22</f>
        <v>0</v>
      </c>
      <c r="I22" s="46" t="n">
        <f aca="false">$I$19*D22</f>
        <v>0</v>
      </c>
      <c r="J22" s="46" t="n">
        <f aca="false">$J$19*E22</f>
        <v>0</v>
      </c>
      <c r="K22" s="46" t="n">
        <f aca="false">$K$19*F22</f>
        <v>0</v>
      </c>
      <c r="L22" s="47"/>
      <c r="M22" s="47"/>
      <c r="N22" s="47"/>
      <c r="O22" s="47"/>
      <c r="P22" s="47"/>
      <c r="Q22" s="47"/>
      <c r="R22" s="46" t="n">
        <f aca="false">SUM(H22:Q22)</f>
        <v>0</v>
      </c>
      <c r="S22" s="46" t="n">
        <f aca="false">R22/24</f>
        <v>0</v>
      </c>
      <c r="T22" s="48"/>
      <c r="U22" s="49"/>
      <c r="V22" s="49"/>
      <c r="W22" s="49"/>
      <c r="X22" s="49"/>
      <c r="Y22" s="49"/>
      <c r="Z22" s="49"/>
      <c r="AA22" s="50" t="n">
        <f aca="false">IF(U22=1,0.25,0)+IF(V22=1,0.5,0)+IF(W22=1,0.5,0)+IF(X22=1,0.5,0)+IF(Y22=1,0.5,0)+IF(Z22=1,0.5,0)</f>
        <v>0</v>
      </c>
      <c r="AB22" s="51" t="str">
        <f aca="false">IF((T22-AA22)&gt;S22,(T22-AA22)-S22," - ")</f>
        <v> - </v>
      </c>
      <c r="AC22" s="51" t="str">
        <f aca="false">IF((T22-AA22)&lt;S22,S22-(T22-AA22)," - ")</f>
        <v> - </v>
      </c>
      <c r="AD22" s="52" t="str">
        <f aca="false">IF(AC22&gt;1,AC22," - ")</f>
        <v> - </v>
      </c>
      <c r="AE22" s="53"/>
    </row>
    <row r="23" customFormat="false" ht="12.75" hidden="false" customHeight="false" outlineLevel="0" collapsed="false">
      <c r="A23" s="6" t="n">
        <v>2</v>
      </c>
      <c r="B23" s="44" t="s">
        <v>18</v>
      </c>
      <c r="C23" s="45" t="n">
        <v>5.05</v>
      </c>
      <c r="D23" s="45" t="n">
        <v>5.05</v>
      </c>
      <c r="E23" s="45" t="n">
        <v>5.05</v>
      </c>
      <c r="F23" s="45" t="n">
        <v>5.05</v>
      </c>
      <c r="G23" s="8"/>
      <c r="H23" s="46" t="n">
        <f aca="false">$H$19*C23</f>
        <v>0</v>
      </c>
      <c r="I23" s="46" t="n">
        <f aca="false">$I$19*D23</f>
        <v>0</v>
      </c>
      <c r="J23" s="46" t="n">
        <f aca="false">$J$19*E23</f>
        <v>0</v>
      </c>
      <c r="K23" s="46" t="n">
        <f aca="false">$K$19*F23</f>
        <v>0</v>
      </c>
      <c r="L23" s="47"/>
      <c r="M23" s="54"/>
      <c r="N23" s="47"/>
      <c r="O23" s="55"/>
      <c r="P23" s="55"/>
      <c r="Q23" s="55"/>
      <c r="R23" s="46" t="n">
        <f aca="false">SUM(H23:Q23)</f>
        <v>0</v>
      </c>
      <c r="S23" s="46" t="n">
        <f aca="false">R23/24</f>
        <v>0</v>
      </c>
      <c r="T23" s="48"/>
      <c r="U23" s="49"/>
      <c r="V23" s="49"/>
      <c r="W23" s="49"/>
      <c r="X23" s="49"/>
      <c r="Y23" s="49"/>
      <c r="Z23" s="49"/>
      <c r="AA23" s="50" t="n">
        <f aca="false">IF(U23=1,0.25,0)+IF(V23=1,0.5,0)+IF(W23=1,0.5,0)+IF(X23=1,0.5,0)+IF(Y23=1,0.5,0)+IF(Z23=1,0.5,0)</f>
        <v>0</v>
      </c>
      <c r="AB23" s="51" t="str">
        <f aca="false">IF((T23-AA23)&gt;S23,(T23-AA23)-S23," - ")</f>
        <v> - </v>
      </c>
      <c r="AC23" s="51" t="str">
        <f aca="false">IF((T23-AA23)&lt;S23,S23-(T23-AA23)," - ")</f>
        <v> - </v>
      </c>
      <c r="AD23" s="52" t="str">
        <f aca="false">IF(AC23&gt;1,AC23," - ")</f>
        <v> - </v>
      </c>
      <c r="AE23" s="53"/>
    </row>
    <row r="24" customFormat="false" ht="12.75" hidden="false" customHeight="false" outlineLevel="0" collapsed="false">
      <c r="A24" s="6" t="n">
        <v>3</v>
      </c>
      <c r="B24" s="44" t="s">
        <v>19</v>
      </c>
      <c r="C24" s="45" t="n">
        <v>5.05</v>
      </c>
      <c r="D24" s="45" t="n">
        <v>5.05</v>
      </c>
      <c r="E24" s="45" t="n">
        <v>5.05</v>
      </c>
      <c r="F24" s="45" t="n">
        <v>5.05</v>
      </c>
      <c r="G24" s="8"/>
      <c r="H24" s="46" t="n">
        <f aca="false">$H$19*C24</f>
        <v>0</v>
      </c>
      <c r="I24" s="46" t="n">
        <f aca="false">$I$19*D24</f>
        <v>0</v>
      </c>
      <c r="J24" s="46" t="n">
        <f aca="false">$J$19*E24</f>
        <v>0</v>
      </c>
      <c r="K24" s="46" t="n">
        <f aca="false">$K$19*F24</f>
        <v>0</v>
      </c>
      <c r="L24" s="47"/>
      <c r="M24" s="54"/>
      <c r="N24" s="47"/>
      <c r="O24" s="55"/>
      <c r="P24" s="55"/>
      <c r="Q24" s="55"/>
      <c r="R24" s="46" t="n">
        <f aca="false">SUM(H24:Q24)</f>
        <v>0</v>
      </c>
      <c r="S24" s="46" t="n">
        <f aca="false">R24/24</f>
        <v>0</v>
      </c>
      <c r="T24" s="48"/>
      <c r="U24" s="49"/>
      <c r="V24" s="49"/>
      <c r="W24" s="49"/>
      <c r="X24" s="49"/>
      <c r="Y24" s="49"/>
      <c r="Z24" s="49"/>
      <c r="AA24" s="50" t="n">
        <f aca="false">IF(U24=1,0.25,0)+IF(V24=1,0.5,0)+IF(W24=1,0.5,0)+IF(X24=1,0.5,0)+IF(Y24=1,0.5,0)+IF(Z24=1,0.5,0)</f>
        <v>0</v>
      </c>
      <c r="AB24" s="51" t="str">
        <f aca="false">IF((T24-AA24)&gt;S24,(T24-AA24)-S24," - ")</f>
        <v> - </v>
      </c>
      <c r="AC24" s="51" t="str">
        <f aca="false">IF((T24-AA24)&lt;S24,S24-(T24-AA24)," - ")</f>
        <v> - </v>
      </c>
      <c r="AD24" s="52" t="str">
        <f aca="false">IF(AC24&gt;1,AC24," - ")</f>
        <v> - </v>
      </c>
      <c r="AE24" s="53"/>
    </row>
    <row r="25" customFormat="false" ht="12.75" hidden="false" customHeight="false" outlineLevel="0" collapsed="false">
      <c r="A25" s="6" t="n">
        <v>4</v>
      </c>
      <c r="B25" s="44" t="s">
        <v>20</v>
      </c>
      <c r="C25" s="45" t="n">
        <v>11.58</v>
      </c>
      <c r="D25" s="45" t="n">
        <v>11.58</v>
      </c>
      <c r="E25" s="45" t="n">
        <v>11.58</v>
      </c>
      <c r="F25" s="45" t="n">
        <v>11.58</v>
      </c>
      <c r="G25" s="8"/>
      <c r="H25" s="46" t="n">
        <f aca="false">$H$19*C25</f>
        <v>0</v>
      </c>
      <c r="I25" s="46" t="n">
        <f aca="false">$I$19*D25</f>
        <v>0</v>
      </c>
      <c r="J25" s="46" t="n">
        <f aca="false">$J$19*E25</f>
        <v>0</v>
      </c>
      <c r="K25" s="46" t="n">
        <f aca="false">$K$19*F25</f>
        <v>0</v>
      </c>
      <c r="L25" s="47"/>
      <c r="M25" s="54"/>
      <c r="N25" s="47"/>
      <c r="O25" s="55"/>
      <c r="P25" s="55"/>
      <c r="Q25" s="55"/>
      <c r="R25" s="46" t="n">
        <f aca="false">SUM(H25:Q25)</f>
        <v>0</v>
      </c>
      <c r="S25" s="46" t="n">
        <f aca="false">R25/24</f>
        <v>0</v>
      </c>
      <c r="T25" s="48"/>
      <c r="U25" s="49"/>
      <c r="V25" s="49"/>
      <c r="W25" s="49"/>
      <c r="X25" s="49"/>
      <c r="Y25" s="49"/>
      <c r="Z25" s="49"/>
      <c r="AA25" s="50" t="n">
        <f aca="false">IF(U25=1,0.25,0)+IF(V25=1,0.5,0)+IF(W25=1,0.5,0)+IF(X25=1,0.5,0)+IF(Y25=1,0.5,0)+IF(Z25=1,0.5,0)</f>
        <v>0</v>
      </c>
      <c r="AB25" s="51" t="str">
        <f aca="false">IF((T25-AA25)&gt;S25,(T25-AA25)-S25," - ")</f>
        <v> - </v>
      </c>
      <c r="AC25" s="51" t="str">
        <f aca="false">IF((T25-AA25)&lt;S25,S25-(T25-AA25)," - ")</f>
        <v> - </v>
      </c>
      <c r="AD25" s="52" t="str">
        <f aca="false">IF(AC25&gt;1,AC25," - ")</f>
        <v> - </v>
      </c>
      <c r="AE25" s="53"/>
    </row>
    <row r="26" customFormat="false" ht="12.75" hidden="false" customHeight="false" outlineLevel="0" collapsed="false">
      <c r="A26" s="6" t="n">
        <v>5</v>
      </c>
      <c r="B26" s="44" t="s">
        <v>21</v>
      </c>
      <c r="C26" s="45" t="n">
        <v>8.68</v>
      </c>
      <c r="D26" s="45" t="n">
        <v>10.61</v>
      </c>
      <c r="E26" s="45" t="n">
        <v>13.58</v>
      </c>
      <c r="F26" s="45" t="n">
        <v>13.58</v>
      </c>
      <c r="G26" s="8"/>
      <c r="H26" s="46" t="n">
        <f aca="false">$H$19*C26</f>
        <v>0</v>
      </c>
      <c r="I26" s="46" t="n">
        <f aca="false">$I$19*D26</f>
        <v>0</v>
      </c>
      <c r="J26" s="46" t="n">
        <f aca="false">$J$19*E26</f>
        <v>0</v>
      </c>
      <c r="K26" s="46" t="n">
        <f aca="false">$K$19*F26</f>
        <v>0</v>
      </c>
      <c r="L26" s="47"/>
      <c r="M26" s="54"/>
      <c r="N26" s="47"/>
      <c r="O26" s="55"/>
      <c r="P26" s="55"/>
      <c r="Q26" s="55"/>
      <c r="R26" s="46" t="n">
        <f aca="false">SUM(H26:Q26)</f>
        <v>0</v>
      </c>
      <c r="S26" s="46" t="n">
        <f aca="false">R26/24</f>
        <v>0</v>
      </c>
      <c r="T26" s="48"/>
      <c r="U26" s="49"/>
      <c r="V26" s="49"/>
      <c r="W26" s="49"/>
      <c r="X26" s="49"/>
      <c r="Y26" s="49"/>
      <c r="Z26" s="49"/>
      <c r="AA26" s="50" t="n">
        <f aca="false">IF(U26=1,0.25,0)+IF(V26=1,0.5,0)+IF(W26=1,0.5,0)+IF(X26=1,0.5,0)+IF(Y26=1,0.5,0)+IF(Z26=1,0.5,0)</f>
        <v>0</v>
      </c>
      <c r="AB26" s="51" t="str">
        <f aca="false">IF((T26-AA26)&gt;S26,(T26-AA26)-S26," - ")</f>
        <v> - </v>
      </c>
      <c r="AC26" s="51" t="str">
        <f aca="false">IF((T26-AA26)&lt;S26,S26-(T26-AA26)," - ")</f>
        <v> - </v>
      </c>
      <c r="AD26" s="52" t="str">
        <f aca="false">IF(AC26&gt;1,AC26," - ")</f>
        <v> - </v>
      </c>
      <c r="AE26" s="53"/>
    </row>
    <row r="27" customFormat="false" ht="12.75" hidden="false" customHeight="false" outlineLevel="0" collapsed="false">
      <c r="A27" s="6" t="n">
        <v>6</v>
      </c>
      <c r="B27" s="44" t="s">
        <v>22</v>
      </c>
      <c r="C27" s="45" t="n">
        <v>5.05</v>
      </c>
      <c r="D27" s="45" t="n">
        <v>5.05</v>
      </c>
      <c r="E27" s="45" t="n">
        <v>5.05</v>
      </c>
      <c r="F27" s="45" t="n">
        <v>5.05</v>
      </c>
      <c r="G27" s="8"/>
      <c r="H27" s="46" t="n">
        <f aca="false">$H$19*C27</f>
        <v>0</v>
      </c>
      <c r="I27" s="46" t="n">
        <f aca="false">$I$19*D27</f>
        <v>0</v>
      </c>
      <c r="J27" s="46" t="n">
        <f aca="false">$J$19*E27</f>
        <v>0</v>
      </c>
      <c r="K27" s="46" t="n">
        <f aca="false">$K$19*F27</f>
        <v>0</v>
      </c>
      <c r="L27" s="47"/>
      <c r="M27" s="54"/>
      <c r="N27" s="47"/>
      <c r="O27" s="55"/>
      <c r="P27" s="55"/>
      <c r="Q27" s="55"/>
      <c r="R27" s="46" t="n">
        <f aca="false">SUM(H27:Q27)</f>
        <v>0</v>
      </c>
      <c r="S27" s="46" t="n">
        <f aca="false">R27/24</f>
        <v>0</v>
      </c>
      <c r="T27" s="48"/>
      <c r="U27" s="49"/>
      <c r="V27" s="49"/>
      <c r="W27" s="49"/>
      <c r="X27" s="49"/>
      <c r="Y27" s="49"/>
      <c r="Z27" s="49"/>
      <c r="AA27" s="50" t="n">
        <f aca="false">IF(U27=1,0.25,0)+IF(V27=1,0.5,0)+IF(W27=1,0.5,0)+IF(X27=1,0.5,0)+IF(Y27=1,0.5,0)+IF(Z27=1,0.5,0)</f>
        <v>0</v>
      </c>
      <c r="AB27" s="51" t="str">
        <f aca="false">IF((T27-AA27)&gt;S27,(T27-AA27)-S27," - ")</f>
        <v> - </v>
      </c>
      <c r="AC27" s="51" t="str">
        <f aca="false">IF((T27-AA27)&lt;S27,S27-(T27-AA27)," - ")</f>
        <v> - </v>
      </c>
      <c r="AD27" s="52" t="str">
        <f aca="false">IF(AC27&gt;1,AC27," - ")</f>
        <v> - </v>
      </c>
      <c r="AE27" s="53"/>
    </row>
    <row r="28" customFormat="false" ht="12.75" hidden="false" customHeight="false" outlineLevel="0" collapsed="false">
      <c r="A28" s="6" t="n">
        <v>7</v>
      </c>
      <c r="B28" s="44" t="s">
        <v>23</v>
      </c>
      <c r="C28" s="56" t="n">
        <v>0</v>
      </c>
      <c r="D28" s="56" t="n">
        <v>0</v>
      </c>
      <c r="E28" s="56" t="n">
        <v>7.26</v>
      </c>
      <c r="F28" s="56" t="n">
        <v>5.05</v>
      </c>
      <c r="G28" s="8"/>
      <c r="H28" s="46" t="n">
        <f aca="false">$H$19*C28</f>
        <v>0</v>
      </c>
      <c r="I28" s="46" t="n">
        <f aca="false">$I$19*D28</f>
        <v>0</v>
      </c>
      <c r="J28" s="46" t="n">
        <f aca="false">$J$19*E28</f>
        <v>0</v>
      </c>
      <c r="K28" s="46" t="n">
        <f aca="false">$K$19*F28</f>
        <v>0</v>
      </c>
      <c r="L28" s="47"/>
      <c r="M28" s="54"/>
      <c r="N28" s="47"/>
      <c r="O28" s="55"/>
      <c r="P28" s="55"/>
      <c r="Q28" s="55"/>
      <c r="R28" s="46" t="n">
        <f aca="false">SUM(H28:Q28)</f>
        <v>0</v>
      </c>
      <c r="S28" s="46" t="n">
        <f aca="false">R28/24</f>
        <v>0</v>
      </c>
      <c r="T28" s="48"/>
      <c r="U28" s="49"/>
      <c r="V28" s="49"/>
      <c r="W28" s="49"/>
      <c r="X28" s="49"/>
      <c r="Y28" s="49"/>
      <c r="Z28" s="49"/>
      <c r="AA28" s="50" t="n">
        <f aca="false">IF(U28=1,0.25,0)+IF(V28=1,0.5,0)+IF(W28=1,0.5,0)+IF(X28=1,0.5,0)+IF(Y28=1,0.5,0)+IF(Z28=1,0.5,0)</f>
        <v>0</v>
      </c>
      <c r="AB28" s="51" t="str">
        <f aca="false">IF((T28-AA28)&gt;S28,(T28-AA28)-S28," - ")</f>
        <v> - </v>
      </c>
      <c r="AC28" s="51" t="str">
        <f aca="false">IF((T28-AA28)&lt;S28,S28-(T28-AA28)," - ")</f>
        <v> - </v>
      </c>
      <c r="AD28" s="52" t="str">
        <f aca="false">IF(AC28&gt;1,AC28," - ")</f>
        <v> - </v>
      </c>
      <c r="AE28" s="53"/>
    </row>
    <row r="29" customFormat="false" ht="12.75" hidden="false" customHeight="false" outlineLevel="0" collapsed="false">
      <c r="A29" s="6" t="n">
        <v>8</v>
      </c>
      <c r="B29" s="44" t="s">
        <v>24</v>
      </c>
      <c r="C29" s="45" t="n">
        <v>0</v>
      </c>
      <c r="D29" s="45" t="n">
        <v>0</v>
      </c>
      <c r="E29" s="45" t="n">
        <v>5.05</v>
      </c>
      <c r="F29" s="45" t="n">
        <v>5.05</v>
      </c>
      <c r="G29" s="8"/>
      <c r="H29" s="46" t="n">
        <f aca="false">$H$19*C29</f>
        <v>0</v>
      </c>
      <c r="I29" s="46" t="n">
        <f aca="false">$I$19*D29</f>
        <v>0</v>
      </c>
      <c r="J29" s="46" t="n">
        <f aca="false">$J$19*E29</f>
        <v>0</v>
      </c>
      <c r="K29" s="46" t="n">
        <f aca="false">$K$19*F29</f>
        <v>0</v>
      </c>
      <c r="L29" s="47"/>
      <c r="M29" s="54"/>
      <c r="N29" s="47"/>
      <c r="O29" s="55"/>
      <c r="P29" s="55"/>
      <c r="Q29" s="55"/>
      <c r="R29" s="46" t="n">
        <f aca="false">SUM(H29:Q29)</f>
        <v>0</v>
      </c>
      <c r="S29" s="46" t="n">
        <f aca="false">R29/24</f>
        <v>0</v>
      </c>
      <c r="T29" s="48"/>
      <c r="U29" s="49"/>
      <c r="V29" s="49"/>
      <c r="W29" s="49"/>
      <c r="X29" s="49"/>
      <c r="Y29" s="49"/>
      <c r="Z29" s="49"/>
      <c r="AA29" s="50" t="n">
        <f aca="false">IF(U29=1,0.25,0)+IF(V29=1,0.5,0)+IF(W29=1,0.5,0)+IF(X29=1,0.5,0)+IF(Y29=1,0.5,0)+IF(Z29=1,0.5,0)</f>
        <v>0</v>
      </c>
      <c r="AB29" s="51" t="str">
        <f aca="false">IF((T29-AA29)&gt;S29,(T29-AA29)-S29," - ")</f>
        <v> - </v>
      </c>
      <c r="AC29" s="51" t="str">
        <f aca="false">IF((T29-AA29)&lt;S29,S29-(T29-AA29)," - ")</f>
        <v> - </v>
      </c>
      <c r="AD29" s="52" t="str">
        <f aca="false">IF(AC29&gt;1,AC29," - ")</f>
        <v> - </v>
      </c>
      <c r="AE29" s="53"/>
    </row>
    <row r="30" customFormat="false" ht="12.75" hidden="false" customHeight="false" outlineLevel="0" collapsed="false">
      <c r="A30" s="6" t="n">
        <v>9</v>
      </c>
      <c r="B30" s="44" t="s">
        <v>25</v>
      </c>
      <c r="C30" s="45" t="n">
        <v>0</v>
      </c>
      <c r="D30" s="56" t="n">
        <v>0</v>
      </c>
      <c r="E30" s="56" t="n">
        <v>0</v>
      </c>
      <c r="F30" s="45" t="n">
        <v>5.05</v>
      </c>
      <c r="G30" s="8"/>
      <c r="H30" s="46" t="n">
        <f aca="false">$H$19*C30</f>
        <v>0</v>
      </c>
      <c r="I30" s="46" t="n">
        <f aca="false">$I$19*D30</f>
        <v>0</v>
      </c>
      <c r="J30" s="46" t="n">
        <f aca="false">$J$19*E30</f>
        <v>0</v>
      </c>
      <c r="K30" s="46" t="n">
        <f aca="false">$K$19*F30</f>
        <v>0</v>
      </c>
      <c r="L30" s="47"/>
      <c r="M30" s="54"/>
      <c r="N30" s="47"/>
      <c r="O30" s="55"/>
      <c r="P30" s="55"/>
      <c r="Q30" s="55"/>
      <c r="R30" s="46" t="n">
        <f aca="false">SUM(H30:Q30)</f>
        <v>0</v>
      </c>
      <c r="S30" s="46" t="n">
        <f aca="false">R30/24</f>
        <v>0</v>
      </c>
      <c r="T30" s="48"/>
      <c r="U30" s="49"/>
      <c r="V30" s="49"/>
      <c r="W30" s="49"/>
      <c r="X30" s="49"/>
      <c r="Y30" s="49"/>
      <c r="Z30" s="49"/>
      <c r="AA30" s="50" t="n">
        <f aca="false">IF(U30=1,0.25,0)+IF(V30=1,0.5,0)+IF(W30=1,0.5,0)+IF(X30=1,0.5,0)+IF(Y30=1,0.5,0)+IF(Z30=1,0.5,0)</f>
        <v>0</v>
      </c>
      <c r="AB30" s="51" t="str">
        <f aca="false">IF((T30-AA30)&gt;S30,(T30-AA30)-S30," - ")</f>
        <v> - </v>
      </c>
      <c r="AC30" s="51" t="str">
        <f aca="false">IF((T30-AA30)&lt;S30,S30-(T30-AA30)," - ")</f>
        <v> - </v>
      </c>
      <c r="AD30" s="52" t="str">
        <f aca="false">IF(AC30&gt;1,AC30," - ")</f>
        <v> - </v>
      </c>
      <c r="AE30" s="53"/>
    </row>
    <row r="31" customFormat="false" ht="12.75" hidden="false" customHeight="false" outlineLevel="0" collapsed="false">
      <c r="A31" s="6" t="n">
        <v>10</v>
      </c>
      <c r="B31" s="44" t="s">
        <v>26</v>
      </c>
      <c r="C31" s="45" t="n">
        <v>3.37</v>
      </c>
      <c r="D31" s="45" t="n">
        <v>3.37</v>
      </c>
      <c r="E31" s="45" t="n">
        <v>3.37</v>
      </c>
      <c r="F31" s="45" t="n">
        <v>3.37</v>
      </c>
      <c r="G31" s="8"/>
      <c r="H31" s="46" t="n">
        <f aca="false">$H$19*C31</f>
        <v>0</v>
      </c>
      <c r="I31" s="46" t="n">
        <f aca="false">$I$19*D31</f>
        <v>0</v>
      </c>
      <c r="J31" s="46" t="n">
        <f aca="false">$J$19*E31</f>
        <v>0</v>
      </c>
      <c r="K31" s="46" t="n">
        <f aca="false">$K$19*F31</f>
        <v>0</v>
      </c>
      <c r="L31" s="47"/>
      <c r="M31" s="54"/>
      <c r="N31" s="47"/>
      <c r="O31" s="55"/>
      <c r="P31" s="55"/>
      <c r="Q31" s="55"/>
      <c r="R31" s="46" t="n">
        <f aca="false">SUM(H31:Q31)</f>
        <v>0</v>
      </c>
      <c r="S31" s="46" t="n">
        <f aca="false">R31/24</f>
        <v>0</v>
      </c>
      <c r="T31" s="48"/>
      <c r="U31" s="49"/>
      <c r="V31" s="49"/>
      <c r="W31" s="49"/>
      <c r="X31" s="49"/>
      <c r="Y31" s="49"/>
      <c r="Z31" s="49"/>
      <c r="AA31" s="50" t="n">
        <f aca="false">IF(U31=1,0.25,0)+IF(V31=1,0.5,0)+IF(W31=1,0.5,0)+IF(X31=1,0.5,0)+IF(Y31=1,0.5,0)+IF(Z31=1,0.5,0)</f>
        <v>0</v>
      </c>
      <c r="AB31" s="51" t="str">
        <f aca="false">IF((T31-AA31)&gt;S31,(T31-AA31)-S31," - ")</f>
        <v> - </v>
      </c>
      <c r="AC31" s="51" t="str">
        <f aca="false">IF((T31-AA31)&lt;S31,S31-(T31-AA31)," - ")</f>
        <v> - </v>
      </c>
      <c r="AD31" s="52" t="str">
        <f aca="false">IF(AC31&gt;1,AC31," - ")</f>
        <v> - </v>
      </c>
      <c r="AE31" s="53"/>
    </row>
    <row r="32" customFormat="false" ht="12.75" hidden="false" customHeight="false" outlineLevel="0" collapsed="false">
      <c r="A32" s="6" t="n">
        <v>11</v>
      </c>
      <c r="B32" s="44" t="s">
        <v>27</v>
      </c>
      <c r="C32" s="45" t="n">
        <v>3.37</v>
      </c>
      <c r="D32" s="45" t="n">
        <v>3.37</v>
      </c>
      <c r="E32" s="45" t="n">
        <v>3.37</v>
      </c>
      <c r="F32" s="45" t="n">
        <v>3.37</v>
      </c>
      <c r="G32" s="8"/>
      <c r="H32" s="46" t="n">
        <f aca="false">$H$19*C32</f>
        <v>0</v>
      </c>
      <c r="I32" s="46" t="n">
        <f aca="false">$I$19*D32</f>
        <v>0</v>
      </c>
      <c r="J32" s="46" t="n">
        <f aca="false">$J$19*E32</f>
        <v>0</v>
      </c>
      <c r="K32" s="46" t="n">
        <f aca="false">$K$19*F32</f>
        <v>0</v>
      </c>
      <c r="L32" s="47"/>
      <c r="M32" s="54"/>
      <c r="N32" s="47"/>
      <c r="O32" s="55"/>
      <c r="P32" s="55"/>
      <c r="Q32" s="55"/>
      <c r="R32" s="46" t="n">
        <f aca="false">SUM(H32:Q32)</f>
        <v>0</v>
      </c>
      <c r="S32" s="46" t="n">
        <f aca="false">R32/24</f>
        <v>0</v>
      </c>
      <c r="T32" s="48"/>
      <c r="U32" s="49"/>
      <c r="V32" s="49"/>
      <c r="W32" s="49"/>
      <c r="X32" s="49"/>
      <c r="Y32" s="49"/>
      <c r="Z32" s="49"/>
      <c r="AA32" s="50" t="n">
        <f aca="false">IF(U32=1,0.25,0)+IF(V32=1,0.5,0)+IF(W32=1,0.5,0)+IF(X32=1,0.5,0)+IF(Y32=1,0.5,0)+IF(Z32=1,0.5,0)</f>
        <v>0</v>
      </c>
      <c r="AB32" s="51" t="str">
        <f aca="false">IF((T32-AA32)&gt;S32,(T32-AA32)-S32," - ")</f>
        <v> - </v>
      </c>
      <c r="AC32" s="51" t="str">
        <f aca="false">IF((T32-AA32)&lt;S32,S32-(T32-AA32)," - ")</f>
        <v> - </v>
      </c>
      <c r="AD32" s="52" t="str">
        <f aca="false">IF(AC32&gt;1,AC32," - ")</f>
        <v> - </v>
      </c>
      <c r="AE32" s="53"/>
    </row>
    <row r="33" customFormat="false" ht="12.75" hidden="false" customHeight="false" outlineLevel="0" collapsed="false">
      <c r="A33" s="6" t="n">
        <v>12</v>
      </c>
      <c r="B33" s="44" t="s">
        <v>28</v>
      </c>
      <c r="C33" s="45" t="n">
        <v>5.05</v>
      </c>
      <c r="D33" s="45" t="n">
        <v>5.05</v>
      </c>
      <c r="E33" s="45" t="n">
        <v>5.05</v>
      </c>
      <c r="F33" s="45" t="n">
        <v>5.05</v>
      </c>
      <c r="G33" s="8"/>
      <c r="H33" s="46" t="n">
        <f aca="false">$H$19*C33</f>
        <v>0</v>
      </c>
      <c r="I33" s="46" t="n">
        <f aca="false">$I$19*D33</f>
        <v>0</v>
      </c>
      <c r="J33" s="46" t="n">
        <f aca="false">$J$19*E33</f>
        <v>0</v>
      </c>
      <c r="K33" s="46" t="n">
        <f aca="false">$K$19*F33</f>
        <v>0</v>
      </c>
      <c r="L33" s="47"/>
      <c r="M33" s="54"/>
      <c r="N33" s="47"/>
      <c r="O33" s="55"/>
      <c r="P33" s="55"/>
      <c r="Q33" s="55"/>
      <c r="R33" s="46" t="n">
        <f aca="false">SUM(H33:Q33)</f>
        <v>0</v>
      </c>
      <c r="S33" s="46" t="n">
        <f aca="false">R33/24</f>
        <v>0</v>
      </c>
      <c r="T33" s="48"/>
      <c r="U33" s="49"/>
      <c r="V33" s="49"/>
      <c r="W33" s="49"/>
      <c r="X33" s="49"/>
      <c r="Y33" s="49"/>
      <c r="Z33" s="49"/>
      <c r="AA33" s="50" t="n">
        <f aca="false">IF(U33=1,0.25,0)+IF(V33=1,0.5,0)+IF(W33=1,0.5,0)+IF(X33=1,0.5,0)+IF(Y33=1,0.5,0)+IF(Z33=1,0.5,0)</f>
        <v>0</v>
      </c>
      <c r="AB33" s="51" t="str">
        <f aca="false">IF((T33-AA33)&gt;S33,(T33-AA33)-S33," - ")</f>
        <v> - </v>
      </c>
      <c r="AC33" s="51" t="str">
        <f aca="false">IF((T33-AA33)&lt;S33,S33-(T33-AA33)," - ")</f>
        <v> - </v>
      </c>
      <c r="AD33" s="52" t="str">
        <f aca="false">IF(AC33&gt;1,AC33," - ")</f>
        <v> - </v>
      </c>
      <c r="AE33" s="53"/>
    </row>
    <row r="34" customFormat="false" ht="12.75" hidden="false" customHeight="false" outlineLevel="0" collapsed="false">
      <c r="A34" s="6" t="n">
        <v>13</v>
      </c>
      <c r="B34" s="44" t="s">
        <v>29</v>
      </c>
      <c r="C34" s="45" t="n">
        <v>5.32</v>
      </c>
      <c r="D34" s="45" t="n">
        <v>5.32</v>
      </c>
      <c r="E34" s="45" t="n">
        <v>5.32</v>
      </c>
      <c r="F34" s="45" t="n">
        <v>5.32</v>
      </c>
      <c r="G34" s="8"/>
      <c r="H34" s="46" t="n">
        <f aca="false">$H$19*C34</f>
        <v>0</v>
      </c>
      <c r="I34" s="46" t="n">
        <f aca="false">$I$19*D34</f>
        <v>0</v>
      </c>
      <c r="J34" s="46" t="n">
        <f aca="false">$J$19*E34</f>
        <v>0</v>
      </c>
      <c r="K34" s="46" t="n">
        <f aca="false">$K$19*F34</f>
        <v>0</v>
      </c>
      <c r="L34" s="47"/>
      <c r="M34" s="54"/>
      <c r="N34" s="47"/>
      <c r="O34" s="55"/>
      <c r="P34" s="55"/>
      <c r="Q34" s="55"/>
      <c r="R34" s="46" t="n">
        <f aca="false">SUM(H34:Q34)</f>
        <v>0</v>
      </c>
      <c r="S34" s="46" t="n">
        <f aca="false">R34/24</f>
        <v>0</v>
      </c>
      <c r="T34" s="48"/>
      <c r="U34" s="49"/>
      <c r="V34" s="49"/>
      <c r="W34" s="49"/>
      <c r="X34" s="49"/>
      <c r="Y34" s="49"/>
      <c r="Z34" s="49"/>
      <c r="AA34" s="50" t="n">
        <f aca="false">IF(U34=1,0.25,0)+IF(V34=1,0.5,0)+IF(W34=1,0.5,0)+IF(X34=1,0.5,0)+IF(Y34=1,0.5,0)+IF(Z34=1,0.5,0)</f>
        <v>0</v>
      </c>
      <c r="AB34" s="51" t="str">
        <f aca="false">IF((T34-AA34)&gt;S34,(T34-AA34)-S34," - ")</f>
        <v> - </v>
      </c>
      <c r="AC34" s="51" t="str">
        <f aca="false">IF((T34-AA34)&lt;S34,S34-(T34-AA34)," - ")</f>
        <v> - </v>
      </c>
      <c r="AD34" s="52" t="str">
        <f aca="false">IF(AC34&gt;1,AC34," - ")</f>
        <v> - </v>
      </c>
      <c r="AE34" s="53"/>
    </row>
    <row r="35" customFormat="false" ht="12.75" hidden="false" customHeight="false" outlineLevel="0" collapsed="false">
      <c r="A35" s="6" t="n">
        <v>14</v>
      </c>
      <c r="B35" s="44" t="s">
        <v>30</v>
      </c>
      <c r="C35" s="45" t="n">
        <v>5.05</v>
      </c>
      <c r="D35" s="45" t="n">
        <v>5.05</v>
      </c>
      <c r="E35" s="45" t="n">
        <v>5.05</v>
      </c>
      <c r="F35" s="45" t="n">
        <v>5.05</v>
      </c>
      <c r="G35" s="8"/>
      <c r="H35" s="46" t="n">
        <f aca="false">$H$19*C35</f>
        <v>0</v>
      </c>
      <c r="I35" s="46" t="n">
        <f aca="false">$I$19*D35</f>
        <v>0</v>
      </c>
      <c r="J35" s="46" t="n">
        <f aca="false">$J$19*E35</f>
        <v>0</v>
      </c>
      <c r="K35" s="46" t="n">
        <f aca="false">$K$19*F35</f>
        <v>0</v>
      </c>
      <c r="L35" s="47"/>
      <c r="M35" s="54"/>
      <c r="N35" s="47"/>
      <c r="O35" s="55"/>
      <c r="P35" s="55"/>
      <c r="Q35" s="55"/>
      <c r="R35" s="46" t="n">
        <f aca="false">SUM(H35:Q35)</f>
        <v>0</v>
      </c>
      <c r="S35" s="46" t="n">
        <f aca="false">R35/24</f>
        <v>0</v>
      </c>
      <c r="T35" s="48"/>
      <c r="U35" s="49"/>
      <c r="V35" s="49"/>
      <c r="W35" s="49"/>
      <c r="X35" s="49"/>
      <c r="Y35" s="49"/>
      <c r="Z35" s="49"/>
      <c r="AA35" s="50" t="n">
        <f aca="false">IF(U35=1,0.25,0)+IF(V35=1,0.5,0)+IF(W35=1,0.5,0)+IF(X35=1,0.5,0)+IF(Y35=1,0.5,0)+IF(Z35=1,0.5,0)</f>
        <v>0</v>
      </c>
      <c r="AB35" s="51" t="str">
        <f aca="false">IF((T35-AA35)&gt;S35,(T35-AA35)-S35," - ")</f>
        <v> - </v>
      </c>
      <c r="AC35" s="51" t="str">
        <f aca="false">IF((T35-AA35)&lt;S35,S35-(T35-AA35)," - ")</f>
        <v> - </v>
      </c>
      <c r="AD35" s="52" t="str">
        <f aca="false">IF(AC35&gt;1,AC35," - ")</f>
        <v> - </v>
      </c>
      <c r="AE35" s="53"/>
    </row>
    <row r="36" customFormat="false" ht="12.75" hidden="false" customHeight="false" outlineLevel="0" collapsed="false">
      <c r="A36" s="6" t="n">
        <v>15</v>
      </c>
      <c r="B36" s="44" t="s">
        <v>32</v>
      </c>
      <c r="C36" s="45" t="n">
        <v>5.05</v>
      </c>
      <c r="D36" s="45" t="n">
        <v>5.05</v>
      </c>
      <c r="E36" s="45" t="n">
        <v>5.05</v>
      </c>
      <c r="F36" s="45" t="n">
        <v>5.05</v>
      </c>
      <c r="G36" s="8"/>
      <c r="H36" s="46" t="n">
        <f aca="false">$H$19*C36</f>
        <v>0</v>
      </c>
      <c r="I36" s="46" t="n">
        <f aca="false">$I$19*D36</f>
        <v>0</v>
      </c>
      <c r="J36" s="46" t="n">
        <f aca="false">$J$19*E36</f>
        <v>0</v>
      </c>
      <c r="K36" s="46" t="n">
        <f aca="false">$K$19*F36</f>
        <v>0</v>
      </c>
      <c r="L36" s="47"/>
      <c r="M36" s="54"/>
      <c r="N36" s="47"/>
      <c r="O36" s="55"/>
      <c r="P36" s="55"/>
      <c r="Q36" s="55"/>
      <c r="R36" s="46" t="n">
        <f aca="false">SUM(H36:Q36)</f>
        <v>0</v>
      </c>
      <c r="S36" s="46" t="n">
        <f aca="false">R36/24</f>
        <v>0</v>
      </c>
      <c r="T36" s="48"/>
      <c r="U36" s="49"/>
      <c r="V36" s="49"/>
      <c r="W36" s="49"/>
      <c r="X36" s="49"/>
      <c r="Y36" s="49"/>
      <c r="Z36" s="49"/>
      <c r="AA36" s="50" t="n">
        <f aca="false">IF(U36=1,0.25,0)+IF(V36=1,0.5,0)+IF(W36=1,0.5,0)+IF(X36=1,0.5,0)+IF(Y36=1,0.5,0)+IF(Z36=1,0.5,0)</f>
        <v>0</v>
      </c>
      <c r="AB36" s="51" t="str">
        <f aca="false">IF((T36-AA36)&gt;S36,(T36-AA36)-S36," - ")</f>
        <v> - </v>
      </c>
      <c r="AC36" s="51" t="str">
        <f aca="false">IF((T36-AA36)&lt;S36,S36-(T36-AA36)," - ")</f>
        <v> - </v>
      </c>
      <c r="AD36" s="52" t="str">
        <f aca="false">IF(AC36&gt;1,AC36," - ")</f>
        <v> - </v>
      </c>
      <c r="AE36" s="53"/>
    </row>
    <row r="37" customFormat="false" ht="12.75" hidden="false" customHeight="false" outlineLevel="0" collapsed="false">
      <c r="A37" s="6" t="n">
        <v>16</v>
      </c>
      <c r="B37" s="44" t="s">
        <v>112</v>
      </c>
      <c r="C37" s="57"/>
      <c r="D37" s="57"/>
      <c r="E37" s="57"/>
      <c r="F37" s="57"/>
      <c r="G37" s="8"/>
      <c r="H37" s="46"/>
      <c r="I37" s="46"/>
      <c r="J37" s="46"/>
      <c r="K37" s="46"/>
      <c r="L37" s="47"/>
      <c r="M37" s="54"/>
      <c r="N37" s="47"/>
      <c r="O37" s="55"/>
      <c r="P37" s="55"/>
      <c r="Q37" s="55"/>
      <c r="R37" s="46"/>
      <c r="S37" s="46" t="n">
        <f aca="false">C37/150</f>
        <v>0</v>
      </c>
      <c r="T37" s="48"/>
      <c r="U37" s="49"/>
      <c r="V37" s="49"/>
      <c r="W37" s="49"/>
      <c r="X37" s="49"/>
      <c r="Y37" s="49"/>
      <c r="Z37" s="49"/>
      <c r="AA37" s="50" t="n">
        <f aca="false">IF(U37=1,0.25,0)+IF(V37=1,0.5,0)+IF(W37=1,0.5,0)+IF(X37=1,0.5,0)+IF(Y37=1,0.5,0)+IF(Z37=1,0.5,0)</f>
        <v>0</v>
      </c>
      <c r="AB37" s="51" t="str">
        <f aca="false">IF((T37-AA37)&gt;S37,(T37-AA37)-S37," - ")</f>
        <v> - </v>
      </c>
      <c r="AC37" s="51" t="str">
        <f aca="false">IF((T37-AA37)&lt;S37,S37-(T37-AA37)," - ")</f>
        <v> - </v>
      </c>
      <c r="AD37" s="52" t="str">
        <f aca="false">IF(AC37&gt;1,AC37," - ")</f>
        <v> - </v>
      </c>
      <c r="AE37" s="53"/>
    </row>
    <row r="38" customFormat="false" ht="12.75" hidden="false" customHeight="false" outlineLevel="0" collapsed="false">
      <c r="A38" s="26" t="s">
        <v>83</v>
      </c>
      <c r="B38" s="27" t="s">
        <v>84</v>
      </c>
      <c r="C38" s="58" t="s">
        <v>82</v>
      </c>
      <c r="D38" s="59" t="s">
        <v>82</v>
      </c>
      <c r="E38" s="60"/>
      <c r="F38" s="60"/>
      <c r="G38" s="60"/>
      <c r="H38" s="59" t="s">
        <v>82</v>
      </c>
      <c r="I38" s="60"/>
      <c r="J38" s="60"/>
      <c r="K38" s="60"/>
      <c r="L38" s="60"/>
      <c r="M38" s="60"/>
      <c r="N38" s="60"/>
      <c r="O38" s="29"/>
      <c r="P38" s="29"/>
      <c r="Q38" s="29"/>
      <c r="R38" s="29"/>
      <c r="S38" s="6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32" t="n">
        <v>17</v>
      </c>
      <c r="B39" s="62" t="n">
        <f aca="false">+B9</f>
        <v>0</v>
      </c>
      <c r="C39" s="55"/>
      <c r="D39" s="63"/>
      <c r="E39" s="63"/>
      <c r="F39" s="63"/>
      <c r="G39" s="47" t="n">
        <v>62.32</v>
      </c>
      <c r="H39" s="46" t="n">
        <f aca="false">$H$19*G39</f>
        <v>0</v>
      </c>
      <c r="I39" s="46"/>
      <c r="J39" s="46"/>
      <c r="K39" s="46"/>
      <c r="L39" s="46"/>
      <c r="M39" s="46"/>
      <c r="N39" s="46"/>
      <c r="O39" s="64"/>
      <c r="P39" s="64"/>
      <c r="Q39" s="65"/>
      <c r="R39" s="46" t="n">
        <f aca="false">SUM(H39:Q39)</f>
        <v>0</v>
      </c>
      <c r="S39" s="46" t="n">
        <f aca="false">R39/24</f>
        <v>0</v>
      </c>
      <c r="T39" s="48"/>
      <c r="U39" s="49"/>
      <c r="V39" s="49"/>
      <c r="W39" s="49"/>
      <c r="X39" s="49"/>
      <c r="Y39" s="49"/>
      <c r="Z39" s="49"/>
      <c r="AA39" s="50" t="n">
        <f aca="false">IF(U39=1,0.25,0)+IF(V39=1,0.5,0)+IF(W39=1,0.5,0)+IF(X39=1,0.5,0)+IF(Y39=1,0.5,0)+IF(Z39=1,0.5,0)</f>
        <v>0</v>
      </c>
      <c r="AB39" s="51" t="str">
        <f aca="false">IF((T39-AA39)&gt;S39,(T39-AA39)-S39," - ")</f>
        <v> - </v>
      </c>
      <c r="AC39" s="51" t="str">
        <f aca="false">IF((T39-AA39)&lt;S39,S39-(T39-AA39)," - ")</f>
        <v> - </v>
      </c>
      <c r="AD39" s="52" t="str">
        <f aca="false">IF(AC39&gt;1,AC39," - ")</f>
        <v> - </v>
      </c>
      <c r="AE39" s="53"/>
    </row>
    <row r="40" customFormat="false" ht="12.75" hidden="false" customHeight="false" outlineLevel="0" collapsed="false">
      <c r="A40" s="6" t="n">
        <v>18</v>
      </c>
      <c r="B40" s="62" t="n">
        <f aca="false">+B10</f>
        <v>0</v>
      </c>
      <c r="C40" s="55"/>
      <c r="D40" s="55"/>
      <c r="E40" s="55"/>
      <c r="F40" s="55"/>
      <c r="G40" s="47" t="n">
        <v>62.32</v>
      </c>
      <c r="H40" s="64"/>
      <c r="I40" s="64" t="n">
        <f aca="false">I19*G40</f>
        <v>0</v>
      </c>
      <c r="J40" s="64"/>
      <c r="K40" s="64"/>
      <c r="L40" s="64"/>
      <c r="M40" s="64"/>
      <c r="N40" s="64"/>
      <c r="O40" s="64"/>
      <c r="P40" s="64"/>
      <c r="Q40" s="65"/>
      <c r="R40" s="46" t="n">
        <f aca="false">SUM(H40:Q40)</f>
        <v>0</v>
      </c>
      <c r="S40" s="46" t="n">
        <f aca="false">R40/24</f>
        <v>0</v>
      </c>
      <c r="T40" s="48"/>
      <c r="U40" s="49"/>
      <c r="V40" s="49"/>
      <c r="W40" s="49"/>
      <c r="X40" s="49"/>
      <c r="Y40" s="49"/>
      <c r="Z40" s="49"/>
      <c r="AA40" s="50" t="n">
        <f aca="false">IF(U40=1,0.25,0)+IF(V40=1,0.5,0)+IF(W40=1,0.5,0)+IF(X40=1,0.5,0)+IF(Y40=1,0.5,0)+IF(Z40=1,0.5,0)</f>
        <v>0</v>
      </c>
      <c r="AB40" s="51" t="str">
        <f aca="false">IF((T40-AA40)&gt;S40,(T40-AA40)-S40," - ")</f>
        <v> - </v>
      </c>
      <c r="AC40" s="51" t="str">
        <f aca="false">IF((T40-AA40)&lt;S40,S40-(T40-AA40)," - ")</f>
        <v> - </v>
      </c>
      <c r="AD40" s="52" t="str">
        <f aca="false">IF(AC40&gt;1,AC40," - ")</f>
        <v> - </v>
      </c>
      <c r="AE40" s="53"/>
    </row>
    <row r="41" customFormat="false" ht="12.75" hidden="false" customHeight="false" outlineLevel="0" collapsed="false">
      <c r="A41" s="6" t="n">
        <v>19</v>
      </c>
      <c r="B41" s="62" t="n">
        <f aca="false">+B11</f>
        <v>0</v>
      </c>
      <c r="C41" s="55"/>
      <c r="D41" s="55"/>
      <c r="E41" s="55"/>
      <c r="F41" s="55"/>
      <c r="G41" s="47" t="n">
        <v>62.32</v>
      </c>
      <c r="H41" s="64"/>
      <c r="I41" s="64"/>
      <c r="J41" s="66" t="n">
        <f aca="false">J19*G41</f>
        <v>0</v>
      </c>
      <c r="K41" s="64"/>
      <c r="L41" s="64"/>
      <c r="M41" s="64"/>
      <c r="N41" s="64"/>
      <c r="O41" s="64"/>
      <c r="P41" s="64"/>
      <c r="Q41" s="65"/>
      <c r="R41" s="46" t="n">
        <f aca="false">SUM(H41:Q41)</f>
        <v>0</v>
      </c>
      <c r="S41" s="46" t="n">
        <f aca="false">R41/24</f>
        <v>0</v>
      </c>
      <c r="T41" s="48"/>
      <c r="U41" s="49"/>
      <c r="V41" s="49"/>
      <c r="W41" s="49"/>
      <c r="X41" s="49"/>
      <c r="Y41" s="49"/>
      <c r="Z41" s="49"/>
      <c r="AA41" s="50" t="n">
        <f aca="false">IF(U41=1,0.25,0)+IF(V41=1,0.5,0)+IF(W41=1,0.5,0)+IF(X41=1,0.5,0)+IF(Y41=1,0.5,0)+IF(Z41=1,0.5,0)</f>
        <v>0</v>
      </c>
      <c r="AB41" s="51" t="str">
        <f aca="false">IF((T41-AA41)&gt;S41,(T41-AA41)-S41," - ")</f>
        <v> - </v>
      </c>
      <c r="AC41" s="51" t="str">
        <f aca="false">IF((T41-AA41)&lt;S41,S41-(T41-AA41)," - ")</f>
        <v> - </v>
      </c>
      <c r="AD41" s="52" t="str">
        <f aca="false">IF(AC41&gt;1,AC41," - ")</f>
        <v> - </v>
      </c>
      <c r="AE41" s="53"/>
    </row>
    <row r="42" customFormat="false" ht="12.75" hidden="false" customHeight="false" outlineLevel="0" collapsed="false">
      <c r="A42" s="6" t="n">
        <v>20</v>
      </c>
      <c r="B42" s="62" t="n">
        <f aca="false">+B12</f>
        <v>0</v>
      </c>
      <c r="C42" s="55"/>
      <c r="D42" s="55"/>
      <c r="E42" s="55"/>
      <c r="F42" s="55"/>
      <c r="G42" s="47" t="n">
        <v>62.32</v>
      </c>
      <c r="H42" s="64"/>
      <c r="I42" s="64"/>
      <c r="J42" s="64"/>
      <c r="K42" s="64" t="n">
        <f aca="false">K19*G42</f>
        <v>0</v>
      </c>
      <c r="L42" s="64"/>
      <c r="M42" s="64"/>
      <c r="N42" s="64"/>
      <c r="O42" s="64"/>
      <c r="P42" s="64"/>
      <c r="Q42" s="65"/>
      <c r="R42" s="46" t="n">
        <f aca="false">SUM(H42:Q42)</f>
        <v>0</v>
      </c>
      <c r="S42" s="46" t="n">
        <f aca="false">R42/24</f>
        <v>0</v>
      </c>
      <c r="T42" s="48"/>
      <c r="U42" s="49"/>
      <c r="V42" s="49"/>
      <c r="W42" s="49"/>
      <c r="X42" s="49"/>
      <c r="Y42" s="49"/>
      <c r="Z42" s="49"/>
      <c r="AA42" s="50" t="n">
        <f aca="false">IF(U42=1,0.25,0)+IF(V42=1,0.5,0)+IF(W42=1,0.5,0)+IF(X42=1,0.5,0)+IF(Y42=1,0.5,0)+IF(Z42=1,0.5,0)</f>
        <v>0</v>
      </c>
      <c r="AB42" s="51" t="str">
        <f aca="false">IF((T42-AA42)&gt;S42,(T42-AA42)-S42," - ")</f>
        <v> - </v>
      </c>
      <c r="AC42" s="51" t="str">
        <f aca="false">IF((T42-AA42)&lt;S42,S42-(T42-AA42)," - ")</f>
        <v> - </v>
      </c>
      <c r="AD42" s="52" t="str">
        <f aca="false">IF(AC42&gt;1,AC42," - ")</f>
        <v> - </v>
      </c>
      <c r="AE42" s="53"/>
    </row>
    <row r="43" customFormat="false" ht="12.75" hidden="false" customHeight="false" outlineLevel="0" collapsed="false">
      <c r="A43" s="6" t="n">
        <v>21</v>
      </c>
      <c r="B43" s="62" t="str">
        <f aca="false">+G9</f>
        <v> </v>
      </c>
      <c r="C43" s="55"/>
      <c r="D43" s="55"/>
      <c r="E43" s="55"/>
      <c r="F43" s="55"/>
      <c r="G43" s="47"/>
      <c r="H43" s="64"/>
      <c r="I43" s="64"/>
      <c r="J43" s="64"/>
      <c r="K43" s="64"/>
      <c r="L43" s="64" t="n">
        <f aca="false">L$19*$G43</f>
        <v>0</v>
      </c>
      <c r="M43" s="64"/>
      <c r="N43" s="64"/>
      <c r="O43" s="64"/>
      <c r="P43" s="64"/>
      <c r="Q43" s="65"/>
      <c r="R43" s="46" t="n">
        <f aca="false">SUM(H43:Q43)</f>
        <v>0</v>
      </c>
      <c r="S43" s="65"/>
      <c r="T43" s="55"/>
      <c r="U43" s="55"/>
      <c r="V43" s="55"/>
      <c r="W43" s="55"/>
      <c r="X43" s="55"/>
      <c r="Y43" s="55"/>
      <c r="Z43" s="55"/>
      <c r="AA43" s="65"/>
      <c r="AB43" s="65"/>
      <c r="AC43" s="51" t="str">
        <f aca="false">IF((T43-AA43)&lt;S43,S43-(T43-AA43)," - ")</f>
        <v> - </v>
      </c>
      <c r="AD43" s="52" t="str">
        <f aca="false">IF(AC43&gt;1,AC43," - ")</f>
        <v> - </v>
      </c>
      <c r="AE43" s="55"/>
    </row>
    <row r="44" customFormat="false" ht="12.75" hidden="false" customHeight="false" outlineLevel="0" collapsed="false">
      <c r="A44" s="6" t="n">
        <f aca="false">A43+1</f>
        <v>22</v>
      </c>
      <c r="B44" s="62" t="str">
        <f aca="false">+G10</f>
        <v> </v>
      </c>
      <c r="C44" s="55"/>
      <c r="D44" s="55"/>
      <c r="E44" s="55"/>
      <c r="F44" s="55"/>
      <c r="G44" s="47"/>
      <c r="H44" s="64"/>
      <c r="I44" s="64"/>
      <c r="J44" s="64"/>
      <c r="K44" s="64"/>
      <c r="L44" s="64"/>
      <c r="M44" s="64" t="n">
        <f aca="false">M$19*$G44</f>
        <v>0</v>
      </c>
      <c r="N44" s="64"/>
      <c r="O44" s="64"/>
      <c r="P44" s="64"/>
      <c r="Q44" s="65"/>
      <c r="R44" s="46" t="n">
        <f aca="false">SUM(H44:Q44)</f>
        <v>0</v>
      </c>
      <c r="S44" s="65"/>
      <c r="T44" s="55"/>
      <c r="U44" s="55"/>
      <c r="V44" s="55"/>
      <c r="W44" s="55"/>
      <c r="X44" s="55"/>
      <c r="Y44" s="55"/>
      <c r="Z44" s="55"/>
      <c r="AA44" s="65"/>
      <c r="AB44" s="65"/>
      <c r="AC44" s="51" t="str">
        <f aca="false">IF((T44-AA44)&lt;S44,S44-(T44-AA44)," - ")</f>
        <v> - </v>
      </c>
      <c r="AD44" s="52" t="str">
        <f aca="false">IF(AC44&gt;1,AC44," - ")</f>
        <v> - </v>
      </c>
      <c r="AE44" s="55"/>
    </row>
    <row r="45" customFormat="false" ht="12.75" hidden="false" customHeight="false" outlineLevel="0" collapsed="false">
      <c r="A45" s="6" t="n">
        <f aca="false">A44+1</f>
        <v>23</v>
      </c>
      <c r="B45" s="62" t="str">
        <f aca="false">+G11</f>
        <v> </v>
      </c>
      <c r="C45" s="55"/>
      <c r="D45" s="55"/>
      <c r="E45" s="55"/>
      <c r="F45" s="55"/>
      <c r="G45" s="47"/>
      <c r="H45" s="64"/>
      <c r="I45" s="64"/>
      <c r="J45" s="64"/>
      <c r="K45" s="64"/>
      <c r="L45" s="64"/>
      <c r="M45" s="64"/>
      <c r="N45" s="64" t="n">
        <f aca="false">N$19*$G45</f>
        <v>0</v>
      </c>
      <c r="O45" s="64"/>
      <c r="P45" s="64"/>
      <c r="Q45" s="65"/>
      <c r="R45" s="46" t="n">
        <f aca="false">SUM(H45:Q45)</f>
        <v>0</v>
      </c>
      <c r="S45" s="65"/>
      <c r="T45" s="55"/>
      <c r="U45" s="55"/>
      <c r="V45" s="55"/>
      <c r="W45" s="55"/>
      <c r="X45" s="55"/>
      <c r="Y45" s="55"/>
      <c r="Z45" s="55"/>
      <c r="AA45" s="65"/>
      <c r="AB45" s="65"/>
      <c r="AC45" s="51" t="str">
        <f aca="false">IF((T45-AA45)&lt;S45,S45-(T45-AA45)," - ")</f>
        <v> - </v>
      </c>
      <c r="AD45" s="52" t="str">
        <f aca="false">IF(AC45&gt;1,AC45," - ")</f>
        <v> - </v>
      </c>
      <c r="AE45" s="55"/>
    </row>
    <row r="46" customFormat="false" ht="12.75" hidden="false" customHeight="false" outlineLevel="0" collapsed="false">
      <c r="A46" s="6" t="n">
        <f aca="false">A45+1</f>
        <v>24</v>
      </c>
      <c r="B46" s="62" t="str">
        <f aca="false">+G12</f>
        <v> </v>
      </c>
      <c r="C46" s="55"/>
      <c r="D46" s="55"/>
      <c r="E46" s="55"/>
      <c r="F46" s="55"/>
      <c r="G46" s="47"/>
      <c r="H46" s="64"/>
      <c r="I46" s="64"/>
      <c r="J46" s="64"/>
      <c r="K46" s="64"/>
      <c r="L46" s="64"/>
      <c r="M46" s="64"/>
      <c r="N46" s="64"/>
      <c r="O46" s="64" t="n">
        <f aca="false">O$19*$G46</f>
        <v>0</v>
      </c>
      <c r="P46" s="64"/>
      <c r="Q46" s="65"/>
      <c r="R46" s="46" t="n">
        <f aca="false">SUM(H46:Q46)</f>
        <v>0</v>
      </c>
      <c r="S46" s="65"/>
      <c r="T46" s="55"/>
      <c r="U46" s="55"/>
      <c r="V46" s="55"/>
      <c r="W46" s="55"/>
      <c r="X46" s="55"/>
      <c r="Y46" s="55"/>
      <c r="Z46" s="55"/>
      <c r="AA46" s="65"/>
      <c r="AB46" s="65"/>
      <c r="AC46" s="51" t="str">
        <f aca="false">IF((T46-AA46)&lt;S46,S46-(T46-AA46)," - ")</f>
        <v> - </v>
      </c>
      <c r="AD46" s="52" t="str">
        <f aca="false">IF(AC46&gt;1,AC46," - ")</f>
        <v> - </v>
      </c>
      <c r="AE46" s="55"/>
    </row>
    <row r="47" customFormat="false" ht="12.75" hidden="false" customHeight="false" outlineLevel="0" collapsed="false">
      <c r="A47" s="6" t="n">
        <f aca="false">A46+1</f>
        <v>25</v>
      </c>
      <c r="B47" s="62" t="str">
        <f aca="false">+N9</f>
        <v> </v>
      </c>
      <c r="C47" s="55"/>
      <c r="D47" s="55"/>
      <c r="E47" s="55"/>
      <c r="F47" s="55"/>
      <c r="G47" s="47"/>
      <c r="H47" s="64"/>
      <c r="I47" s="64"/>
      <c r="J47" s="64"/>
      <c r="K47" s="64"/>
      <c r="L47" s="64"/>
      <c r="M47" s="64"/>
      <c r="N47" s="64"/>
      <c r="O47" s="64"/>
      <c r="P47" s="64" t="n">
        <f aca="false">P$19*$G47</f>
        <v>0</v>
      </c>
      <c r="Q47" s="65"/>
      <c r="R47" s="46" t="n">
        <f aca="false">SUM(H47:Q47)</f>
        <v>0</v>
      </c>
      <c r="S47" s="65"/>
      <c r="T47" s="55"/>
      <c r="U47" s="55"/>
      <c r="V47" s="55"/>
      <c r="W47" s="55"/>
      <c r="X47" s="55"/>
      <c r="Y47" s="55"/>
      <c r="Z47" s="55"/>
      <c r="AA47" s="65"/>
      <c r="AB47" s="65"/>
      <c r="AC47" s="51" t="str">
        <f aca="false">IF((T47-AA47)&lt;S47,S47-(T47-AA47)," - ")</f>
        <v> - </v>
      </c>
      <c r="AD47" s="52" t="str">
        <f aca="false">IF(AC47&gt;1,AC47," - ")</f>
        <v> - </v>
      </c>
      <c r="AE47" s="55"/>
    </row>
    <row r="48" customFormat="false" ht="12.75" hidden="false" customHeight="false" outlineLevel="0" collapsed="false">
      <c r="A48" s="6" t="n">
        <f aca="false">A47+1</f>
        <v>26</v>
      </c>
      <c r="B48" s="62" t="str">
        <f aca="false">+N10</f>
        <v> </v>
      </c>
      <c r="C48" s="55"/>
      <c r="D48" s="55"/>
      <c r="E48" s="55"/>
      <c r="F48" s="55"/>
      <c r="G48" s="47"/>
      <c r="H48" s="64"/>
      <c r="I48" s="64"/>
      <c r="J48" s="64"/>
      <c r="K48" s="64"/>
      <c r="L48" s="64"/>
      <c r="M48" s="64"/>
      <c r="N48" s="64"/>
      <c r="O48" s="64"/>
      <c r="P48" s="66" t="s">
        <v>82</v>
      </c>
      <c r="Q48" s="64" t="n">
        <f aca="false">Q$19*$G48</f>
        <v>0</v>
      </c>
      <c r="R48" s="46" t="n">
        <f aca="false">SUM(H48:Q48)</f>
        <v>0</v>
      </c>
      <c r="S48" s="65"/>
      <c r="T48" s="55"/>
      <c r="U48" s="55"/>
      <c r="V48" s="55"/>
      <c r="W48" s="55"/>
      <c r="X48" s="55"/>
      <c r="Y48" s="55"/>
      <c r="Z48" s="55"/>
      <c r="AA48" s="65"/>
      <c r="AB48" s="65"/>
      <c r="AC48" s="51" t="str">
        <f aca="false">IF((T48-AA48)&lt;S48,S48-(T48-AA48)," - ")</f>
        <v> - </v>
      </c>
      <c r="AD48" s="52" t="str">
        <f aca="false">IF(AC48&gt;1,AC48," - ")</f>
        <v> - </v>
      </c>
      <c r="AE48" s="55"/>
    </row>
  </sheetData>
  <mergeCells count="39">
    <mergeCell ref="A1:R1"/>
    <mergeCell ref="A2:R2"/>
    <mergeCell ref="A3:R3"/>
    <mergeCell ref="G8:I8"/>
    <mergeCell ref="N8:P8"/>
    <mergeCell ref="G9:I9"/>
    <mergeCell ref="N9:P9"/>
    <mergeCell ref="G10:I10"/>
    <mergeCell ref="N10:P10"/>
    <mergeCell ref="G11:I11"/>
    <mergeCell ref="N11:P11"/>
    <mergeCell ref="G12:I12"/>
    <mergeCell ref="N12:P12"/>
    <mergeCell ref="A16:A19"/>
    <mergeCell ref="B16:B19"/>
    <mergeCell ref="C16:G16"/>
    <mergeCell ref="H16:Q16"/>
    <mergeCell ref="R16:R19"/>
    <mergeCell ref="S16:AA16"/>
    <mergeCell ref="AD16:AD19"/>
    <mergeCell ref="AE16:AE19"/>
    <mergeCell ref="C17:C19"/>
    <mergeCell ref="D17:D19"/>
    <mergeCell ref="E17:E19"/>
    <mergeCell ref="F17:F19"/>
    <mergeCell ref="G17:G19"/>
    <mergeCell ref="S17:S19"/>
    <mergeCell ref="T17:T19"/>
    <mergeCell ref="U17:AA17"/>
    <mergeCell ref="AB17:AB19"/>
    <mergeCell ref="AC17:AC19"/>
    <mergeCell ref="U18:U19"/>
    <mergeCell ref="V18:V19"/>
    <mergeCell ref="W18:W19"/>
    <mergeCell ref="X18:X19"/>
    <mergeCell ref="Y18:Y19"/>
    <mergeCell ref="Z18:Z19"/>
    <mergeCell ref="AA18:AA19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3:16Z</dcterms:created>
  <dc:creator>Asrol</dc:creator>
  <dc:description/>
  <dc:language>en-US</dc:language>
  <cp:lastModifiedBy>Mba Diah</cp:lastModifiedBy>
  <cp:lastPrinted>2012-05-03T09:26:56Z</cp:lastPrinted>
  <dcterms:modified xsi:type="dcterms:W3CDTF">2012-05-09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